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1" uniqueCount="4616">
  <si>
    <t xml:space="preserve">DANH SÁCH BẢNG A</t>
  </si>
  <si>
    <t xml:space="preserve">Vòng bán kết Hội thi “Học sinh thành phố với pháp luật” năm học 2017 – 2018</t>
  </si>
  <si>
    <t xml:space="preserve">STT</t>
  </si>
  <si>
    <t xml:space="preserve">TÊN THÍ SINH</t>
  </si>
  <si>
    <t xml:space="preserve">ĐT THÍ SINH</t>
  </si>
  <si>
    <t xml:space="preserve">EMAIL</t>
  </si>
  <si>
    <t xml:space="preserve">TÊN TRƯỜNG</t>
  </si>
  <si>
    <t xml:space="preserve">BẢNG</t>
  </si>
  <si>
    <t xml:space="preserve">SỐ ĐIỂM</t>
  </si>
  <si>
    <t xml:space="preserve">* Lưu ý: những bạn highlight màu vàng là những bạn nghi ngờ nick ảo, mong các trường kiểm tra và xác nhận</t>
  </si>
  <si>
    <t xml:space="preserve">Nguyễn Văn Lê Bá Thành</t>
  </si>
  <si>
    <t xml:space="preserve">lebathanh.nv@gmail.com</t>
  </si>
  <si>
    <t xml:space="preserve">TH - THCS - THPT Chu Văn An</t>
  </si>
  <si>
    <t xml:space="preserve">Bảng A</t>
  </si>
  <si>
    <t xml:space="preserve">Bùi  Diệp Minh Châu</t>
  </si>
  <si>
    <t xml:space="preserve">pechau234@gmail.com</t>
  </si>
  <si>
    <t xml:space="preserve">THCS Nguyễn Chí Thanh</t>
  </si>
  <si>
    <t xml:space="preserve">Lê Ngọc Tâm Thanh</t>
  </si>
  <si>
    <t xml:space="preserve">lamdanslc2000@gmail.com</t>
  </si>
  <si>
    <t xml:space="preserve">THCS Nguyễn Trung Trực</t>
  </si>
  <si>
    <t xml:space="preserve">Nguyễn An Ninh</t>
  </si>
  <si>
    <t xml:space="preserve">hoangphucnguyen1602@gmail.com</t>
  </si>
  <si>
    <t xml:space="preserve">THCS Nguyễn An Ninh</t>
  </si>
  <si>
    <t xml:space="preserve">Nguyễn Anh Thư</t>
  </si>
  <si>
    <t xml:space="preserve">khoinguon1980@gmail.com</t>
  </si>
  <si>
    <t xml:space="preserve">Nguyễn Thị Thu Ngân</t>
  </si>
  <si>
    <t xml:space="preserve">carotbenho50@gmail.com</t>
  </si>
  <si>
    <t xml:space="preserve">THCS Phan Bội Châu - Đường ĐHT 30 Q12</t>
  </si>
  <si>
    <t xml:space="preserve">Trần Nguyễn Thanh Huyền</t>
  </si>
  <si>
    <t xml:space="preserve">nguyenthithuhien0308@gmail.com</t>
  </si>
  <si>
    <t xml:space="preserve">THCS Nguyễn Hiền</t>
  </si>
  <si>
    <t xml:space="preserve">Chu Thanh Thảo </t>
  </si>
  <si>
    <t xml:space="preserve">banghien000@gmail.com</t>
  </si>
  <si>
    <t xml:space="preserve">Chu Thanh Bình</t>
  </si>
  <si>
    <t xml:space="preserve">binhhien9090@gmail.com</t>
  </si>
  <si>
    <t xml:space="preserve">Chung Thủy Xuân Mai</t>
  </si>
  <si>
    <t xml:space="preserve">thuphuongnguyenthi2209@gmail.com</t>
  </si>
  <si>
    <t xml:space="preserve">THCS Lương Thế Vinh - 301/34 Kp3</t>
  </si>
  <si>
    <t xml:space="preserve">Nguyễn Thị Huỳnh Ngân</t>
  </si>
  <si>
    <t xml:space="preserve">ngannguyenhuynh2992003@gmail.com</t>
  </si>
  <si>
    <t xml:space="preserve">Phan Nguyễn Thảo Nhi</t>
  </si>
  <si>
    <t xml:space="preserve">huynhhue1402@gmail.com</t>
  </si>
  <si>
    <t xml:space="preserve">Nguyễn Đặng Thùy Linh</t>
  </si>
  <si>
    <t xml:space="preserve">suga15012003@gmail.com</t>
  </si>
  <si>
    <t xml:space="preserve">Nguyễn Huỳnh Kim Ngân</t>
  </si>
  <si>
    <t xml:space="preserve">THCSLuongTheVinh@gmail.com</t>
  </si>
  <si>
    <t xml:space="preserve">Nguyễn Thị Thanh Phương</t>
  </si>
  <si>
    <t xml:space="preserve">thuphuong99999999@yahoo.com</t>
  </si>
  <si>
    <t xml:space="preserve">Lê Thị Thanh Ngân</t>
  </si>
  <si>
    <t xml:space="preserve">jiyeonnie070693@gmail.com</t>
  </si>
  <si>
    <t xml:space="preserve">Lê Nguyễn Ngọc Linh</t>
  </si>
  <si>
    <t xml:space="preserve">linhlenguyenngoc4444@gmail.com</t>
  </si>
  <si>
    <t xml:space="preserve">Nguyen Dang Hong Nhung</t>
  </si>
  <si>
    <t xml:space="preserve">nguyendanghongnhung345@zing.com.vn</t>
  </si>
  <si>
    <t xml:space="preserve">THCS Hưng Bình</t>
  </si>
  <si>
    <t xml:space="preserve">Trương Đức Tâm</t>
  </si>
  <si>
    <t xml:space="preserve">2004truongductam@gmail.com</t>
  </si>
  <si>
    <t xml:space="preserve">THCS Trường Thạnh</t>
  </si>
  <si>
    <t xml:space="preserve">Đặng Gia Linh</t>
  </si>
  <si>
    <t xml:space="preserve">danggialinh.thphuocthanh@gmail.com</t>
  </si>
  <si>
    <t xml:space="preserve">THCS Long Trường</t>
  </si>
  <si>
    <t xml:space="preserve">Võ Lê Đông Phước</t>
  </si>
  <si>
    <t xml:space="preserve">vippro1426@yahoo.com.vn</t>
  </si>
  <si>
    <t xml:space="preserve">Nguyễn Ngọc Thảo</t>
  </si>
  <si>
    <t xml:space="preserve">thaongocnguyen123@gmail.com</t>
  </si>
  <si>
    <t xml:space="preserve">THCS Trần Quốc Toản - 381 Lê Văn Việt</t>
  </si>
  <si>
    <t xml:space="preserve">Trần Thuý Anh</t>
  </si>
  <si>
    <t xml:space="preserve">tranthuyanh9a2@gmail.com</t>
  </si>
  <si>
    <t xml:space="preserve">NGUYÊN DUY KHANG</t>
  </si>
  <si>
    <t xml:space="preserve">thao.nnn92@gmail.com</t>
  </si>
  <si>
    <t xml:space="preserve">THCS Phan Tây Hồ</t>
  </si>
  <si>
    <t xml:space="preserve">Ngô Xuân Lộc</t>
  </si>
  <si>
    <t xml:space="preserve">kamazuke2003@gmail.com</t>
  </si>
  <si>
    <t xml:space="preserve">THCS Nguyễn Văn Nghi</t>
  </si>
  <si>
    <t xml:space="preserve">Nguyễn Lê Trường Khang</t>
  </si>
  <si>
    <t xml:space="preserve">khang9221@gmail.com</t>
  </si>
  <si>
    <t xml:space="preserve">THCS Nguyễn Trãi - 1370 Lê Đức Thọ</t>
  </si>
  <si>
    <t xml:space="preserve">Lâm Thanh Thanh</t>
  </si>
  <si>
    <t xml:space="preserve">thanhdapchai005@gmail.com</t>
  </si>
  <si>
    <t xml:space="preserve">Lê Ngọc Hoàng Châu </t>
  </si>
  <si>
    <t xml:space="preserve">chautii2454@gmail.com</t>
  </si>
  <si>
    <t xml:space="preserve">Phạm Đình Vũ</t>
  </si>
  <si>
    <t xml:space="preserve">josephpham2283@gmail.com</t>
  </si>
  <si>
    <t xml:space="preserve">THCS  Trương Công Định</t>
  </si>
  <si>
    <t xml:space="preserve">Nguyễn Phương Uyên</t>
  </si>
  <si>
    <t xml:space="preserve">uyen0943018441@gmail.com</t>
  </si>
  <si>
    <t xml:space="preserve">THCS Phú Mỹ</t>
  </si>
  <si>
    <t xml:space="preserve">Tran Qui My Nhu</t>
  </si>
  <si>
    <t xml:space="preserve">mynhu28062003@yahoo.com</t>
  </si>
  <si>
    <t xml:space="preserve">THCS Lê Văn Tám</t>
  </si>
  <si>
    <t xml:space="preserve">Phùng Quang Bảo</t>
  </si>
  <si>
    <t xml:space="preserve">baomatlon@gmail.com</t>
  </si>
  <si>
    <t xml:space="preserve">Phạm Minh Nguyệt Thi</t>
  </si>
  <si>
    <t xml:space="preserve">phamminhnguyetthi@gmail.com</t>
  </si>
  <si>
    <t xml:space="preserve">THCS Bình Lợi Trung</t>
  </si>
  <si>
    <t xml:space="preserve">Phạm Hoàng Mai Vy</t>
  </si>
  <si>
    <t xml:space="preserve">xuandied050607@gmail.com</t>
  </si>
  <si>
    <t xml:space="preserve">THCS Âu Lạc</t>
  </si>
  <si>
    <t xml:space="preserve">Nguyễn Hoàng Lân</t>
  </si>
  <si>
    <t xml:space="preserve">nguyenhoanglan01062003@gmail.com</t>
  </si>
  <si>
    <t xml:space="preserve">THCS Nguyễn Gia Thiều</t>
  </si>
  <si>
    <t xml:space="preserve">Trịnh Quốc Trung</t>
  </si>
  <si>
    <t xml:space="preserve">trinhtuan918@yahoo.com</t>
  </si>
  <si>
    <t xml:space="preserve">THCS Lê Lợi - 47/22a Đường S11</t>
  </si>
  <si>
    <t xml:space="preserve">Tô Nguyễn Sơn Nam</t>
  </si>
  <si>
    <t xml:space="preserve">sonnam1410@gmail.com</t>
  </si>
  <si>
    <t xml:space="preserve">THCS Võ Thành Trang</t>
  </si>
  <si>
    <t xml:space="preserve">Ông lâm Quôc khiêm </t>
  </si>
  <si>
    <t xml:space="preserve">onglamquockhiem@gmail.com</t>
  </si>
  <si>
    <t xml:space="preserve">THCS Hùng Vương</t>
  </si>
  <si>
    <t xml:space="preserve">Đặng Ngọc Anh Thư </t>
  </si>
  <si>
    <t xml:space="preserve">dangngocanhthu1102@gmail.com</t>
  </si>
  <si>
    <t xml:space="preserve">THCS Phan Bội Châu - 35 Độc Lập</t>
  </si>
  <si>
    <t xml:space="preserve">Lê Thị Ngọc Quyên</t>
  </si>
  <si>
    <t xml:space="preserve">lethingocquyen13@gmail.com</t>
  </si>
  <si>
    <t xml:space="preserve">Phan Ngọc Minh Anh</t>
  </si>
  <si>
    <t xml:space="preserve">minhanhphanngoc678@gmail.com</t>
  </si>
  <si>
    <t xml:space="preserve">THCS Trần Quang Khải - 94/3 Nguyễn Thế Truyện</t>
  </si>
  <si>
    <t xml:space="preserve">Vũ Hoàng Đức Long</t>
  </si>
  <si>
    <t xml:space="preserve">vuhoangduclam170205@gmail.com</t>
  </si>
  <si>
    <t xml:space="preserve">THCS Lê Lợi - 282 Võ Thị Sáu</t>
  </si>
  <si>
    <t xml:space="preserve">Trần Tiến</t>
  </si>
  <si>
    <t xml:space="preserve">kimlai21061972@gmail.com</t>
  </si>
  <si>
    <t xml:space="preserve">Lâm Quang Nhật</t>
  </si>
  <si>
    <t xml:space="preserve">nhattuelam@yahoo.com.vn</t>
  </si>
  <si>
    <t xml:space="preserve">Nguyễn Thị Quỳnh Như</t>
  </si>
  <si>
    <t xml:space="preserve">093 411 86 26</t>
  </si>
  <si>
    <t xml:space="preserve">Lee.nguyen20@yahoo.com</t>
  </si>
  <si>
    <t xml:space="preserve">THCS Colette</t>
  </si>
  <si>
    <t xml:space="preserve">Chế Công Ngọc Hải</t>
  </si>
  <si>
    <t xml:space="preserve">oceanplace888@yahoo.com</t>
  </si>
  <si>
    <t xml:space="preserve">THCS Lê Quý Đôn - 9B Võ Văn Tần</t>
  </si>
  <si>
    <t xml:space="preserve">Nguyễn Hoàng Anh Thư</t>
  </si>
  <si>
    <t xml:space="preserve">nguyenhoanganhthu19061990@gmail.com</t>
  </si>
  <si>
    <t xml:space="preserve">THCS Nguyễn Văn Tố</t>
  </si>
  <si>
    <t xml:space="preserve">Huỳnh ngọc Hồng Phúc </t>
  </si>
  <si>
    <t xml:space="preserve">phuctonyq8@gmail.com</t>
  </si>
  <si>
    <t xml:space="preserve">THCS Lý Phong</t>
  </si>
  <si>
    <t xml:space="preserve">Phạm Thái Nguyên </t>
  </si>
  <si>
    <t xml:space="preserve">nguyen1222004@gmail.com</t>
  </si>
  <si>
    <t xml:space="preserve">Nguyễn Hưng Phát</t>
  </si>
  <si>
    <t xml:space="preserve">quachthinh59@gmail.com</t>
  </si>
  <si>
    <t xml:space="preserve">THCS Hồng Bàng</t>
  </si>
  <si>
    <t xml:space="preserve">Trần Ngọc Tuyết Trinh</t>
  </si>
  <si>
    <t xml:space="preserve">tnttrinh02012004@gmail.com</t>
  </si>
  <si>
    <t xml:space="preserve">Trần Duy Ngọc An</t>
  </si>
  <si>
    <t xml:space="preserve">tranduyngocan31102003@gmail.com</t>
  </si>
  <si>
    <t xml:space="preserve">Lê Tấn Phương</t>
  </si>
  <si>
    <t xml:space="preserve">tanphuong2307@gmail.com</t>
  </si>
  <si>
    <t xml:space="preserve">Nguyễn Hoàng Thanh Vân</t>
  </si>
  <si>
    <t xml:space="preserve">nguyenhoangthanhvan563@gmail.com</t>
  </si>
  <si>
    <t xml:space="preserve">Nhan Cẩm Thoại</t>
  </si>
  <si>
    <t xml:space="preserve">thoainhan203@gmail.com</t>
  </si>
  <si>
    <t xml:space="preserve">Đường Trịnh Văn</t>
  </si>
  <si>
    <t xml:space="preserve">s9.van2005@gmail.com</t>
  </si>
  <si>
    <t xml:space="preserve">THCS Kim Đồng</t>
  </si>
  <si>
    <t xml:space="preserve">Nguyễn Ngọc Cát Tường</t>
  </si>
  <si>
    <t xml:space="preserve">cattuong06032006@gmail.com</t>
  </si>
  <si>
    <t xml:space="preserve">THCS Nguyễn Văn Luông</t>
  </si>
  <si>
    <t xml:space="preserve">Nguyễn Nguyệt Tường Vy</t>
  </si>
  <si>
    <t xml:space="preserve">hoangduynguyen1403@gmail.com</t>
  </si>
  <si>
    <t xml:space="preserve">THCS Bình Đông</t>
  </si>
  <si>
    <t xml:space="preserve">thu</t>
  </si>
  <si>
    <t xml:space="preserve">thuthu@gmail.com</t>
  </si>
  <si>
    <t xml:space="preserve">THCS Phú Lợi</t>
  </si>
  <si>
    <t xml:space="preserve">Nguyễn Trọng Hiếu</t>
  </si>
  <si>
    <t xml:space="preserve">nguyentronghieuzeze@gmail.com</t>
  </si>
  <si>
    <t xml:space="preserve">THCS Tùng Thiện Vương</t>
  </si>
  <si>
    <t xml:space="preserve">võ thành kiệt</t>
  </si>
  <si>
    <t xml:space="preserve">baby1@yahoo.com</t>
  </si>
  <si>
    <t xml:space="preserve">nguyen van phu duc</t>
  </si>
  <si>
    <t xml:space="preserve">beducu999@gmail.com</t>
  </si>
  <si>
    <t xml:space="preserve">THCS Chánh Hưng</t>
  </si>
  <si>
    <t xml:space="preserve">Phạm Thành Hậu</t>
  </si>
  <si>
    <t xml:space="preserve">tuyetthcschanhhung@gmail.com</t>
  </si>
  <si>
    <t xml:space="preserve">Le Ngoc Quy</t>
  </si>
  <si>
    <t xml:space="preserve">lengocquy185@gmail.com</t>
  </si>
  <si>
    <t xml:space="preserve">THCS Huỳnh Văn Nghệ - 89,đường số 3 ,khu phố 4</t>
  </si>
  <si>
    <t xml:space="preserve">Bùi Thị Hồng Loan</t>
  </si>
  <si>
    <t xml:space="preserve">nhokloanlun28@gmail.com</t>
  </si>
  <si>
    <t xml:space="preserve">THCS Nguyễn Hữu Thọ</t>
  </si>
  <si>
    <t xml:space="preserve">Mai Như Ngọc</t>
  </si>
  <si>
    <t xml:space="preserve">mainhungoc@gmail.com</t>
  </si>
  <si>
    <t xml:space="preserve">đào công minh</t>
  </si>
  <si>
    <t xml:space="preserve">minhson14103006@gmail.com</t>
  </si>
  <si>
    <t xml:space="preserve">THCS Nguyễn An Khương</t>
  </si>
  <si>
    <t xml:space="preserve">Lê Hoàng Kim ngân</t>
  </si>
  <si>
    <t xml:space="preserve">kimbeakhee@gmail.com</t>
  </si>
  <si>
    <t xml:space="preserve">THCS Phan Công Hớn</t>
  </si>
  <si>
    <t xml:space="preserve">Bùi Thị Bích Ngọc</t>
  </si>
  <si>
    <t xml:space="preserve">bichngocbui13082003@gmail.com</t>
  </si>
  <si>
    <t xml:space="preserve">THCS-THPT Diên Hồng</t>
  </si>
  <si>
    <t xml:space="preserve">vohuutai</t>
  </si>
  <si>
    <t xml:space="preserve">vohuutai@gmail.com</t>
  </si>
  <si>
    <t xml:space="preserve">Đỗ Trần Bảo Hân</t>
  </si>
  <si>
    <t xml:space="preserve">baohan3104@gmail.com</t>
  </si>
  <si>
    <t xml:space="preserve">THPT chuyên Trần Đại Nghĩa</t>
  </si>
  <si>
    <t xml:space="preserve">Mai Phan Anh Đào</t>
  </si>
  <si>
    <t xml:space="preserve">lazieanhanh@gmail.com</t>
  </si>
  <si>
    <t xml:space="preserve">Mai Phan Anh Thư</t>
  </si>
  <si>
    <t xml:space="preserve">mpduyenanh@gmail.com</t>
  </si>
  <si>
    <t xml:space="preserve">Tran Thanh Tai</t>
  </si>
  <si>
    <t xml:space="preserve">thanhtai06.ttt@gmail.com</t>
  </si>
  <si>
    <t xml:space="preserve">THCS Tôn Thất Tùng  - Quận Tân Phú</t>
  </si>
  <si>
    <t xml:space="preserve">Văn A</t>
  </si>
  <si>
    <t xml:space="preserve">sadfasdf@gmail.com</t>
  </si>
  <si>
    <t xml:space="preserve">TH - THCS - THPT Albert Einstein</t>
  </si>
  <si>
    <t xml:space="preserve">tran van a</t>
  </si>
  <si>
    <t xml:space="preserve">betacarotina449@gmail.com</t>
  </si>
  <si>
    <t xml:space="preserve">Nghiêm Trí Long</t>
  </si>
  <si>
    <t xml:space="preserve">long2000.lm@gmail.com</t>
  </si>
  <si>
    <t xml:space="preserve">TH, THCS  - THPT Thanh Bình</t>
  </si>
  <si>
    <t xml:space="preserve">Vũ Hoàng Triều</t>
  </si>
  <si>
    <t xml:space="preserve">vuhoangtrieu2512@yahoo.com</t>
  </si>
  <si>
    <t xml:space="preserve">voutloi</t>
  </si>
  <si>
    <t xml:space="preserve">voutloi@gmail.com</t>
  </si>
  <si>
    <t xml:space="preserve">THCS Đức Trí</t>
  </si>
  <si>
    <t xml:space="preserve">Phạm Phương Thảo </t>
  </si>
  <si>
    <t xml:space="preserve">ph.phuongthao.93.32@gmail.com</t>
  </si>
  <si>
    <t xml:space="preserve">THCS Võ Trường Toản</t>
  </si>
  <si>
    <t xml:space="preserve">Nguyễn Hoàng Thiên Ngọc</t>
  </si>
  <si>
    <t xml:space="preserve">thienngoc123nguyen@gmail.com</t>
  </si>
  <si>
    <t xml:space="preserve">THCS Chu Văn An - 115 Cống Quỳnh</t>
  </si>
  <si>
    <t xml:space="preserve">Nguyễn Ngọc Khánh Vy</t>
  </si>
  <si>
    <t xml:space="preserve">nguyenngockhanhvy36@gmail.com</t>
  </si>
  <si>
    <t xml:space="preserve">Ngô Lê Quỳnh Anh </t>
  </si>
  <si>
    <t xml:space="preserve">quynhanh0931100383@gmail.com</t>
  </si>
  <si>
    <t xml:space="preserve">Trần Ngọc Phương Uyên</t>
  </si>
  <si>
    <t xml:space="preserve">tranngocphuonguyen17012005@gmail.com</t>
  </si>
  <si>
    <t xml:space="preserve">Nguyễn Huỳnh Anh Thư</t>
  </si>
  <si>
    <t xml:space="preserve">hongque5248@gmail.com</t>
  </si>
  <si>
    <t xml:space="preserve">Lê Anh Thư</t>
  </si>
  <si>
    <t xml:space="preserve">anhthule@gmail.com</t>
  </si>
  <si>
    <t xml:space="preserve">THCS Nguyễn Du - 139 Nguyễn Du</t>
  </si>
  <si>
    <t xml:space="preserve">Nguyễn Hoàng Hiếu</t>
  </si>
  <si>
    <t xml:space="preserve">hieubi53@gmail.com</t>
  </si>
  <si>
    <t xml:space="preserve">Võ Minh Phát</t>
  </si>
  <si>
    <t xml:space="preserve">vominhphat2005@gmail.com</t>
  </si>
  <si>
    <t xml:space="preserve">Nguyễn Thị Quỳnh Như</t>
  </si>
  <si>
    <t xml:space="preserve">kbnhunguyen2710@gmail.com</t>
  </si>
  <si>
    <t xml:space="preserve">Nguyễn Huỳnh Xuân Tuyền</t>
  </si>
  <si>
    <t xml:space="preserve">emmawatson@gmail.com</t>
  </si>
  <si>
    <t xml:space="preserve">Trần Thị Kim Anh</t>
  </si>
  <si>
    <t xml:space="preserve">jinyikimyoung123@gmail.com</t>
  </si>
  <si>
    <t xml:space="preserve">Nguyễn Thị An Giang</t>
  </si>
  <si>
    <t xml:space="preserve">angiangnguyenthi88@gmail.com</t>
  </si>
  <si>
    <t xml:space="preserve">Đổ Thị Thúy Nga</t>
  </si>
  <si>
    <t xml:space="preserve">bitunngaheo090@gmail.com</t>
  </si>
  <si>
    <t xml:space="preserve">hoàng thị hồng nhung</t>
  </si>
  <si>
    <t xml:space="preserve">hong28011980@gmail.com</t>
  </si>
  <si>
    <t xml:space="preserve">bùi thanh huyền</t>
  </si>
  <si>
    <t xml:space="preserve">hungbui14041999@gmail.com</t>
  </si>
  <si>
    <t xml:space="preserve">Trần Hoàng Thanh Trúc</t>
  </si>
  <si>
    <t xml:space="preserve">ttruc8183@gmail.com</t>
  </si>
  <si>
    <t xml:space="preserve">tunghikim@gmail.com</t>
  </si>
  <si>
    <t xml:space="preserve">Nguyễn Hoài Thương</t>
  </si>
  <si>
    <t xml:space="preserve">nguyenthuonghoai2005@gmail.com</t>
  </si>
  <si>
    <t xml:space="preserve">THCS Nguyễn Huệ - 2K Nguyễn Thị Đặng Khu phố 6</t>
  </si>
  <si>
    <t xml:space="preserve">Ngô Mai Hương</t>
  </si>
  <si>
    <t xml:space="preserve">maihuong7410@gmail.com</t>
  </si>
  <si>
    <t xml:space="preserve">Ngô Tuyết Thu </t>
  </si>
  <si>
    <t xml:space="preserve">ngotuyetthu2@gmail.com</t>
  </si>
  <si>
    <t xml:space="preserve">THCS Nguyễn Ảnh Thủ</t>
  </si>
  <si>
    <t xml:space="preserve">thân quỳnh như</t>
  </si>
  <si>
    <t xml:space="preserve">thanquynhnhu@gmail.com</t>
  </si>
  <si>
    <t xml:space="preserve">Ngô Thị Cẩm Hằng</t>
  </si>
  <si>
    <t xml:space="preserve">nhatvu28122003@gmail.com</t>
  </si>
  <si>
    <t xml:space="preserve">Đinh Thị Thanh Ngân</t>
  </si>
  <si>
    <t xml:space="preserve">dinhthithanhngan@gmail.com</t>
  </si>
  <si>
    <t xml:space="preserve">THCS Trường Thọ</t>
  </si>
  <si>
    <t xml:space="preserve">Vu Mai Huynh Anh Tuan</t>
  </si>
  <si>
    <t xml:space="preserve">Tuanxw12323@gmail.com</t>
  </si>
  <si>
    <t xml:space="preserve">THCS Thái Văn Lung</t>
  </si>
  <si>
    <t xml:space="preserve">HÀ TÀI NGUYÊN</t>
  </si>
  <si>
    <t xml:space="preserve">thuy.sscc@gmail.com</t>
  </si>
  <si>
    <t xml:space="preserve">THCS Tăng Nhơn Phú B</t>
  </si>
  <si>
    <t xml:space="preserve">Lê Quốc Bảo</t>
  </si>
  <si>
    <t xml:space="preserve">lenamsieuquay123@gmail.com</t>
  </si>
  <si>
    <t xml:space="preserve">Huỳnh Cẩm Lai</t>
  </si>
  <si>
    <t xml:space="preserve">huynhlai2003@gmail.com</t>
  </si>
  <si>
    <t xml:space="preserve">. Huỳnh Ngọc Đông Anh</t>
  </si>
  <si>
    <t xml:space="preserve">donganh.9a6@gmail.com</t>
  </si>
  <si>
    <t xml:space="preserve">Nguyễn Hồng Trân</t>
  </si>
  <si>
    <t xml:space="preserve">trannguyen7122006@gmail.com</t>
  </si>
  <si>
    <t xml:space="preserve">Đoàn Lê Ngọc Minh</t>
  </si>
  <si>
    <t xml:space="preserve">ngocminhcualun@gmail.com</t>
  </si>
  <si>
    <t xml:space="preserve">Đoàn Ngọc Kim Thanh</t>
  </si>
  <si>
    <t xml:space="preserve">kimthanh9a13@gmail.com</t>
  </si>
  <si>
    <t xml:space="preserve">Nguyễn Thị Như Phương</t>
  </si>
  <si>
    <t xml:space="preserve">nguyenthinhuphuong0501@gmail.com</t>
  </si>
  <si>
    <t xml:space="preserve">THCS Hoa Lư</t>
  </si>
  <si>
    <t xml:space="preserve">Lưu Gia Hân</t>
  </si>
  <si>
    <t xml:space="preserve">han_yeudau12@yahoo.com.vn</t>
  </si>
  <si>
    <t xml:space="preserve">THCS Nguyễn Văn Trỗi - 112/24 Nguyễn Thái Sơn</t>
  </si>
  <si>
    <t xml:space="preserve">Nguyễn Ngọc Nhã Uyên</t>
  </si>
  <si>
    <t xml:space="preserve">quanlacnguyen0918@gmail.com</t>
  </si>
  <si>
    <t xml:space="preserve">THCS Nguyễn Du - 119 Thống Nhất</t>
  </si>
  <si>
    <t xml:space="preserve">Vòng Đỗ Thùy Dương </t>
  </si>
  <si>
    <t xml:space="preserve">dungnguyenphuonghanh@gmail.com</t>
  </si>
  <si>
    <t xml:space="preserve">THCS Gò Vấp</t>
  </si>
  <si>
    <t xml:space="preserve">vudamquan</t>
  </si>
  <si>
    <t xml:space="preserve">vudamquan@gmail.com</t>
  </si>
  <si>
    <t xml:space="preserve">THCS Quang Trung - 387 Quang Trung</t>
  </si>
  <si>
    <t xml:space="preserve">Dinh Bao Han</t>
  </si>
  <si>
    <t xml:space="preserve">kientaotuonglai210@gmail.com</t>
  </si>
  <si>
    <t xml:space="preserve">THCS Phạm Văn Chiêu</t>
  </si>
  <si>
    <t xml:space="preserve">huynh ngocnam</t>
  </si>
  <si>
    <t xml:space="preserve">kientaotuonglai242@gmail.com</t>
  </si>
  <si>
    <t xml:space="preserve">Trần Đăng khôi</t>
  </si>
  <si>
    <t xml:space="preserve">trandangkhoi122@gmail.com</t>
  </si>
  <si>
    <t xml:space="preserve">Nguyễn Quốc Huy</t>
  </si>
  <si>
    <t xml:space="preserve">huynguyenquoc1404@yahoo.com</t>
  </si>
  <si>
    <t xml:space="preserve">Lê Quốc Huy</t>
  </si>
  <si>
    <t xml:space="preserve">darkkiller0809@gmail.com</t>
  </si>
  <si>
    <t xml:space="preserve">Bùi Đức Mạnh</t>
  </si>
  <si>
    <t xml:space="preserve">ducmanh16112004@gmail.com</t>
  </si>
  <si>
    <t xml:space="preserve">THCS Huỳnh Văn Nghệ - 237/65, Phạm Văn Chiêu</t>
  </si>
  <si>
    <t xml:space="preserve">Nguyễn Hữu Oanh</t>
  </si>
  <si>
    <t xml:space="preserve">oanh0126221@gmail.com</t>
  </si>
  <si>
    <t xml:space="preserve">Võ Ngọc Quyên</t>
  </si>
  <si>
    <t xml:space="preserve">ngocquyen1650@gmail.com</t>
  </si>
  <si>
    <t xml:space="preserve">Lê Thị Liên Phương </t>
  </si>
  <si>
    <t xml:space="preserve">lienphuong06122004@gmail.com</t>
  </si>
  <si>
    <t xml:space="preserve">Lê Nguyễn Thu Trang</t>
  </si>
  <si>
    <t xml:space="preserve">phuongnguyen@gmail.com</t>
  </si>
  <si>
    <t xml:space="preserve">Nguyễn Công Danh</t>
  </si>
  <si>
    <t xml:space="preserve">Danhchinavl@gmail.com</t>
  </si>
  <si>
    <t xml:space="preserve">THCS Điện Biên</t>
  </si>
  <si>
    <t xml:space="preserve">nguyễn thị thu hiền</t>
  </si>
  <si>
    <t xml:space="preserve">quoxhai2@gmail.com</t>
  </si>
  <si>
    <t xml:space="preserve">THCS Lam Sơn - 280 Bùi Hữu Nghĩa</t>
  </si>
  <si>
    <t xml:space="preserve">Nguyễn Thị Như Nguyệt</t>
  </si>
  <si>
    <t xml:space="preserve">nhunguyet1605@gmail.com</t>
  </si>
  <si>
    <t xml:space="preserve">Nguyễn Duy Hiển</t>
  </si>
  <si>
    <t xml:space="preserve">duyhien.tom2003@gmail.com</t>
  </si>
  <si>
    <t xml:space="preserve">THCS Rạng Đông</t>
  </si>
  <si>
    <t xml:space="preserve">nguyen thuy dung</t>
  </si>
  <si>
    <t xml:space="preserve">huongphan3599@gmail.com</t>
  </si>
  <si>
    <t xml:space="preserve">THCS Quang Trung - 14-16 Tân Lập</t>
  </si>
  <si>
    <t xml:space="preserve">Lê Nguyễn Thuỷ Tiên</t>
  </si>
  <si>
    <t xml:space="preserve">th.cstanbinh@gmail.com</t>
  </si>
  <si>
    <t xml:space="preserve">THCS Tân Bình</t>
  </si>
  <si>
    <t xml:space="preserve">Trần Hào</t>
  </si>
  <si>
    <t xml:space="preserve">bachhaophong2505@gmail.com</t>
  </si>
  <si>
    <t xml:space="preserve">Diệp Thế Hữu</t>
  </si>
  <si>
    <t xml:space="preserve">tinh.db@thienlongvn.com</t>
  </si>
  <si>
    <t xml:space="preserve">Đào Bảo My</t>
  </si>
  <si>
    <t xml:space="preserve">haphuong0932635@gmail.com</t>
  </si>
  <si>
    <t xml:space="preserve">Phung Thanh Tam</t>
  </si>
  <si>
    <t xml:space="preserve">phung.thanhtam28@gmail.com</t>
  </si>
  <si>
    <t xml:space="preserve">Dương Tấn Tài</t>
  </si>
  <si>
    <t xml:space="preserve">tantai19062003@gmail.com</t>
  </si>
  <si>
    <t xml:space="preserve">Nguyễn Quang Đại </t>
  </si>
  <si>
    <t xml:space="preserve">nguyenquangdai1310@gmail.com</t>
  </si>
  <si>
    <t xml:space="preserve">THCS Tân Thới Hòa</t>
  </si>
  <si>
    <t xml:space="preserve">Nguyễn Tuyết Nhi</t>
  </si>
  <si>
    <t xml:space="preserve">dinhthuyetnguyen@gmail.com</t>
  </si>
  <si>
    <t xml:space="preserve">THCS Châu Văn Liêm</t>
  </si>
  <si>
    <t xml:space="preserve">Cao Thanh Bình Nhiên</t>
  </si>
  <si>
    <t xml:space="preserve">nyoko_nhien_797@yahoo.com</t>
  </si>
  <si>
    <t xml:space="preserve">THCS Đào Duy Anh</t>
  </si>
  <si>
    <t xml:space="preserve">vũ tuyết nhi</t>
  </si>
  <si>
    <t xml:space="preserve">tuyetnhiemily@gmail.com</t>
  </si>
  <si>
    <t xml:space="preserve">THCS Trần Quốc Toản - 218 Vũ Tông Phan</t>
  </si>
  <si>
    <t xml:space="preserve">Nguyễn Đoàn Khánh Ngọc</t>
  </si>
  <si>
    <t xml:space="preserve">khanhngoc2403@gmail.com</t>
  </si>
  <si>
    <t xml:space="preserve">THCS Bàn Cờ</t>
  </si>
  <si>
    <t xml:space="preserve">Nguyen Ngoc Quynh Nhu</t>
  </si>
  <si>
    <t xml:space="preserve">thunga0965177441@gmail.com</t>
  </si>
  <si>
    <t xml:space="preserve">Nguyễn Phúc Nguyên </t>
  </si>
  <si>
    <t xml:space="preserve">phucnguyen31082003@gmail.com</t>
  </si>
  <si>
    <t xml:space="preserve">Nguyễn Đức Khương Lam</t>
  </si>
  <si>
    <t xml:space="preserve">tintinmimi09@gmail.com</t>
  </si>
  <si>
    <t xml:space="preserve">Nguyễn Hà Nhật Quang</t>
  </si>
  <si>
    <t xml:space="preserve">nhatquangnguyenha03@gmail.com</t>
  </si>
  <si>
    <t xml:space="preserve">Trịnh Nhật Anh</t>
  </si>
  <si>
    <t xml:space="preserve">neyneyxiuxiu@gmail.com</t>
  </si>
  <si>
    <t xml:space="preserve">Nguyễn Tiến Đức</t>
  </si>
  <si>
    <t xml:space="preserve">tienducnguyen829@yahoo.com.vn</t>
  </si>
  <si>
    <t xml:space="preserve">CHÂU XUÂN NGHI</t>
  </si>
  <si>
    <t xml:space="preserve">Xuannghi104/5@gmail.com</t>
  </si>
  <si>
    <t xml:space="preserve">Đặng Lê Ánh Nhi</t>
  </si>
  <si>
    <t xml:space="preserve">anhnhidangle@gmail.com</t>
  </si>
  <si>
    <t xml:space="preserve">Nguyễn Đức Trí</t>
  </si>
  <si>
    <t xml:space="preserve">ptngocthuy424@gmail.com</t>
  </si>
  <si>
    <t xml:space="preserve">Lạc Hồng</t>
  </si>
  <si>
    <t xml:space="preserve">Đỗ Tuấn Huy</t>
  </si>
  <si>
    <t xml:space="preserve">songhuydo94@gmail.com</t>
  </si>
  <si>
    <t xml:space="preserve">THCS Lê Anh Xuân - 40 đường 762 Hồng Bàng</t>
  </si>
  <si>
    <t xml:space="preserve">Nguyễn Khánh Ngân</t>
  </si>
  <si>
    <t xml:space="preserve">khanhngan610@gmail.com</t>
  </si>
  <si>
    <t xml:space="preserve">Phạm Anh Quân</t>
  </si>
  <si>
    <t xml:space="preserve">ngo.tu.huynh.anh@gmail.com</t>
  </si>
  <si>
    <t xml:space="preserve">Nguyễn Khánh Linh</t>
  </si>
  <si>
    <t xml:space="preserve">28nguyenhaiyen@gmail.com</t>
  </si>
  <si>
    <t xml:space="preserve">Lẻ THANH VY</t>
  </si>
  <si>
    <t xml:space="preserve">levy7a2@gmail.com</t>
  </si>
  <si>
    <t xml:space="preserve">Quách Nhật Minh</t>
  </si>
  <si>
    <t xml:space="preserve">nhatminhkhung008@gmail.com</t>
  </si>
  <si>
    <t xml:space="preserve">Lê Trần Charita</t>
  </si>
  <si>
    <t xml:space="preserve">le.charita123@gmail.com</t>
  </si>
  <si>
    <t xml:space="preserve">Vũ Thanh Nguyên</t>
  </si>
  <si>
    <t xml:space="preserve">thuyvothanh2012@gmail.com</t>
  </si>
  <si>
    <t xml:space="preserve">thái tước lâm</t>
  </si>
  <si>
    <t xml:space="preserve">lamthai911@yahoo.com</t>
  </si>
  <si>
    <t xml:space="preserve">Nguyễn Ngọc Quỳnh Như</t>
  </si>
  <si>
    <t xml:space="preserve">nhubinh69@gmail.com</t>
  </si>
  <si>
    <t xml:space="preserve">Hoàng Thị Ngọc Minh</t>
  </si>
  <si>
    <t xml:space="preserve">minhhoang15112003@gmail.com</t>
  </si>
  <si>
    <t xml:space="preserve">Nguyễn Đặng Thùy Đoan</t>
  </si>
  <si>
    <t xml:space="preserve">thuydoan30072005@gmail.com</t>
  </si>
  <si>
    <t xml:space="preserve">Lương thế vỹ</t>
  </si>
  <si>
    <t xml:space="preserve">enanldo2301@gmail.com</t>
  </si>
  <si>
    <t xml:space="preserve">THCS Phú Định</t>
  </si>
  <si>
    <t xml:space="preserve">Huynhhoathienly</t>
  </si>
  <si>
    <t xml:space="preserve">lyhuynh211003@gmail.com</t>
  </si>
  <si>
    <t xml:space="preserve">LÂMQUANGTRUNG</t>
  </si>
  <si>
    <t xml:space="preserve">baq89a340trung@gmail.com</t>
  </si>
  <si>
    <t xml:space="preserve">THCS Bình An - 2673 Phạm Thế Hiển</t>
  </si>
  <si>
    <t xml:space="preserve">Nguyễn Thị Thùy Giang</t>
  </si>
  <si>
    <t xml:space="preserve">baq89a1giang@gmail.com</t>
  </si>
  <si>
    <t xml:space="preserve">Lý Thị Hoài Linh</t>
  </si>
  <si>
    <t xml:space="preserve">mimilamdong770@gmail.com</t>
  </si>
  <si>
    <t xml:space="preserve">Nguyễn Huỳnh Trâm Anh</t>
  </si>
  <si>
    <t xml:space="preserve">nguyenhuynhtramanh@gmail.com</t>
  </si>
  <si>
    <t xml:space="preserve">THCS Lý Thánh Tông</t>
  </si>
  <si>
    <t xml:space="preserve">Nguyễn Tấn Khoa</t>
  </si>
  <si>
    <t xml:space="preserve">nguyentuankhoa8a1ltt@gmail.com</t>
  </si>
  <si>
    <t xml:space="preserve">Nguyễn Hoàng Phi Hùng</t>
  </si>
  <si>
    <t xml:space="preserve">hung.nguyenhoangphi003@gmail.com</t>
  </si>
  <si>
    <t xml:space="preserve">Đặng Yến Phương</t>
  </si>
  <si>
    <t xml:space="preserve">thanhthuy261069@gmail.com</t>
  </si>
  <si>
    <t xml:space="preserve">Huynh Phu Thien</t>
  </si>
  <si>
    <t xml:space="preserve">nguyenniem16321@gmail.com</t>
  </si>
  <si>
    <t xml:space="preserve">truong thi yen binh</t>
  </si>
  <si>
    <t xml:space="preserve">yenbinh.83.tta@gmail.com</t>
  </si>
  <si>
    <t xml:space="preserve">THCS Tân Tạo A</t>
  </si>
  <si>
    <t xml:space="preserve">Võ hoàng Huy</t>
  </si>
  <si>
    <t xml:space="preserve">vohoangxanh8099@gmail.com</t>
  </si>
  <si>
    <t xml:space="preserve">THCS Hồ Văn Long</t>
  </si>
  <si>
    <t xml:space="preserve">Bùi Hữu Đạt</t>
  </si>
  <si>
    <t xml:space="preserve">buidat1131@gmail.com</t>
  </si>
  <si>
    <t xml:space="preserve">Lê Bình Châu</t>
  </si>
  <si>
    <t xml:space="preserve">lebinhchautomhe@gmail.com</t>
  </si>
  <si>
    <t xml:space="preserve">THCS XUÂN THỚI THƯỢNG</t>
  </si>
  <si>
    <t xml:space="preserve">phan nguyen thu suong</t>
  </si>
  <si>
    <t xml:space="preserve">phanhoainam49@gmail.com</t>
  </si>
  <si>
    <t xml:space="preserve">THCS Đỗ Văn Dậy</t>
  </si>
  <si>
    <t xml:space="preserve">Phạm Thị Hương</t>
  </si>
  <si>
    <t xml:space="preserve">huongkem04@gmail.com</t>
  </si>
  <si>
    <t xml:space="preserve">Dương Nguyễn Kim Ngân</t>
  </si>
  <si>
    <t xml:space="preserve">quytrongtim789@gmail.com</t>
  </si>
  <si>
    <t xml:space="preserve">Nguyễn Ngọc Tú Trinh</t>
  </si>
  <si>
    <t xml:space="preserve">tn213456@gmail.com</t>
  </si>
  <si>
    <t xml:space="preserve">Nguyễn Đỗ Thủy Tiên</t>
  </si>
  <si>
    <t xml:space="preserve">tienthuynguyen6@gmail.com</t>
  </si>
  <si>
    <t xml:space="preserve">Huỳnh Ngọc Thanh Trà</t>
  </si>
  <si>
    <t xml:space="preserve">thanhtra1708@gmail.com</t>
  </si>
  <si>
    <t xml:space="preserve">Nguyễn Huy Bách</t>
  </si>
  <si>
    <t xml:space="preserve">nguyenhuybach81@gmail.com</t>
  </si>
  <si>
    <t xml:space="preserve">daothithuhuyen</t>
  </si>
  <si>
    <t xml:space="preserve">huyen123@gmail.com</t>
  </si>
  <si>
    <t xml:space="preserve">THCS Vĩnh Lộc A</t>
  </si>
  <si>
    <t xml:space="preserve">Trần Ngọc Thu Ngân</t>
  </si>
  <si>
    <t xml:space="preserve">thungan0507@gmail.com</t>
  </si>
  <si>
    <t xml:space="preserve">Đào Thị Thu Huyền</t>
  </si>
  <si>
    <t xml:space="preserve">huyen1903@gmail.com</t>
  </si>
  <si>
    <t xml:space="preserve">Thúy</t>
  </si>
  <si>
    <t xml:space="preserve">thuy24102003@gmail.com</t>
  </si>
  <si>
    <t xml:space="preserve">THCS Vĩnh Lộc B</t>
  </si>
  <si>
    <t xml:space="preserve">Trần Huỳnh Trâm Anh</t>
  </si>
  <si>
    <t xml:space="preserve">tramanh8201@gmail.com</t>
  </si>
  <si>
    <t xml:space="preserve">THCS BÌNH CHÁNH</t>
  </si>
  <si>
    <t xml:space="preserve">Nguyễn Thị </t>
  </si>
  <si>
    <t xml:space="preserve">nhungpink31@gmail.com</t>
  </si>
  <si>
    <t xml:space="preserve">Đào Duy Thành Phú Quân</t>
  </si>
  <si>
    <t xml:space="preserve">quandao.2711@gmail.com</t>
  </si>
  <si>
    <t xml:space="preserve">Nguyễn Hoàng Minh Phú</t>
  </si>
  <si>
    <t xml:space="preserve">minhphu@gmail.com.vn</t>
  </si>
  <si>
    <t xml:space="preserve">Phạm Thanh Liêm</t>
  </si>
  <si>
    <t xml:space="preserve">phanlong443@gmail.com</t>
  </si>
  <si>
    <t xml:space="preserve">THCS Tân Túc</t>
  </si>
  <si>
    <t xml:space="preserve">Nguyễn Diem Linh </t>
  </si>
  <si>
    <t xml:space="preserve">NguyenDiemLinh314@gmail.com</t>
  </si>
  <si>
    <t xml:space="preserve">THCS Phước Lộc</t>
  </si>
  <si>
    <t xml:space="preserve">nguyenvotrucquynh</t>
  </si>
  <si>
    <t xml:space="preserve">nguyenvotrucquynh@gmail.com</t>
  </si>
  <si>
    <t xml:space="preserve">van anh</t>
  </si>
  <si>
    <t xml:space="preserve">tranqyen1503@gmail.com</t>
  </si>
  <si>
    <t xml:space="preserve">THCS Lê Văn Hưu</t>
  </si>
  <si>
    <t xml:space="preserve">Trang Anh Khải</t>
  </si>
  <si>
    <t xml:space="preserve">tranganhkhai2003@yahoo.com</t>
  </si>
  <si>
    <t xml:space="preserve">Huỳnh Đức Quốc</t>
  </si>
  <si>
    <t xml:space="preserve">huynhducquocpht@gmail.com</t>
  </si>
  <si>
    <t xml:space="preserve">Nguyễn Đức Minh Anh </t>
  </si>
  <si>
    <t xml:space="preserve">minhanh_jenniffer@yahoo.com</t>
  </si>
  <si>
    <t xml:space="preserve">Hồ Kỳ Quang Hưng</t>
  </si>
  <si>
    <t xml:space="preserve">bonho1201@gmail.com</t>
  </si>
  <si>
    <t xml:space="preserve">Lâm Tú Nhi</t>
  </si>
  <si>
    <t xml:space="preserve">evalam204@gmail.com</t>
  </si>
  <si>
    <t xml:space="preserve">Nguyễn Khánh Khoa</t>
  </si>
  <si>
    <t xml:space="preserve">potatogod1@gmail.com</t>
  </si>
  <si>
    <t xml:space="preserve">Nguyễn Ngọc Hồng Minh</t>
  </si>
  <si>
    <t xml:space="preserve">nguyenminh5ents@gmail.com</t>
  </si>
  <si>
    <t xml:space="preserve">VÕ THẢO LINH</t>
  </si>
  <si>
    <t xml:space="preserve">6789havo@gmail.com</t>
  </si>
  <si>
    <t xml:space="preserve">Tống thanh lập</t>
  </si>
  <si>
    <t xml:space="preserve">tonglap1405@gmail.com</t>
  </si>
  <si>
    <t xml:space="preserve">Huỳnh Thanh Vy</t>
  </si>
  <si>
    <t xml:space="preserve">nhanhohuunhan73@yahoo.com</t>
  </si>
  <si>
    <t xml:space="preserve">Ko co ten</t>
  </si>
  <si>
    <t xml:space="preserve">rsiu@gmail.om</t>
  </si>
  <si>
    <t xml:space="preserve">THPT Quốc tế Canada</t>
  </si>
  <si>
    <t xml:space="preserve">voutloi1@gmail.com</t>
  </si>
  <si>
    <t xml:space="preserve">THCS Minh Đức</t>
  </si>
  <si>
    <t xml:space="preserve">Trần Đình Danh</t>
  </si>
  <si>
    <t xml:space="preserve">dinhdanh6a8@gmail.com</t>
  </si>
  <si>
    <t xml:space="preserve">Phùng Hào Nhiên</t>
  </si>
  <si>
    <t xml:space="preserve">luffy3122003@Gmail.com</t>
  </si>
  <si>
    <t xml:space="preserve">nguyễn ngọc cẩm tiên</t>
  </si>
  <si>
    <t xml:space="preserve">nguyenngoccamtien@gmail.com</t>
  </si>
  <si>
    <t xml:space="preserve">Đậu Nữ Hoài Thương</t>
  </si>
  <si>
    <t xml:space="preserve">lucbindbd34@gmail.com</t>
  </si>
  <si>
    <t xml:space="preserve">Đỗ Thị Trung Hoa</t>
  </si>
  <si>
    <t xml:space="preserve">dothitrunghoa2000@gmail.com</t>
  </si>
  <si>
    <t xml:space="preserve">Nguyễn Hải Đăng</t>
  </si>
  <si>
    <t xml:space="preserve">haidang20031230@gmail.com</t>
  </si>
  <si>
    <t xml:space="preserve">nguyentruongvuong</t>
  </si>
  <si>
    <t xml:space="preserve">vuonglatoi@gmail.com</t>
  </si>
  <si>
    <t xml:space="preserve">THCS An Phú Đông</t>
  </si>
  <si>
    <t xml:space="preserve">Nguyễn Trần Phương Ngân</t>
  </si>
  <si>
    <t xml:space="preserve">phuongnganyahoo@gmail.com</t>
  </si>
  <si>
    <t xml:space="preserve">Đinh Mai Phương</t>
  </si>
  <si>
    <t xml:space="preserve">dnkhanhhm72@gmail.com</t>
  </si>
  <si>
    <t xml:space="preserve">Trần Thị Hồng Ngọc</t>
  </si>
  <si>
    <t xml:space="preserve">thuctrn711@gmail.com</t>
  </si>
  <si>
    <t xml:space="preserve">Nguyễn Trịnh Phương Nguyên</t>
  </si>
  <si>
    <t xml:space="preserve">makidanmeiyaoi@gmail.com</t>
  </si>
  <si>
    <t xml:space="preserve">phạm nguyễn hoàng việt</t>
  </si>
  <si>
    <t xml:space="preserve">nhocxinh8895@gmail.com</t>
  </si>
  <si>
    <t xml:space="preserve">Phạm Minh Phương</t>
  </si>
  <si>
    <t xml:space="preserve">vaobepcungmint@gmail.com</t>
  </si>
  <si>
    <t xml:space="preserve">Bùi Bích Hà</t>
  </si>
  <si>
    <t xml:space="preserve">bichha5709@gmail.com</t>
  </si>
  <si>
    <t xml:space="preserve">nguyen ngoc quynh anh</t>
  </si>
  <si>
    <t xml:space="preserve">anhthcsthaivanlung@gmail.com</t>
  </si>
  <si>
    <t xml:space="preserve">Nguyễn Cao Thanh Ngân</t>
  </si>
  <si>
    <t xml:space="preserve">nguyencaothanhngan@gmail.com</t>
  </si>
  <si>
    <t xml:space="preserve">THCS Phước Bình</t>
  </si>
  <si>
    <t xml:space="preserve">Le Tan Phat</t>
  </si>
  <si>
    <t xml:space="preserve">llephat90@gmail.com</t>
  </si>
  <si>
    <t xml:space="preserve">THCS Đặng Tấn Tài</t>
  </si>
  <si>
    <t xml:space="preserve">Châu Lê Ngọc Hân</t>
  </si>
  <si>
    <t xml:space="preserve">thienthanhoa141303@gmail.com</t>
  </si>
  <si>
    <t xml:space="preserve">Đặng Huỳnh Phước Lộc</t>
  </si>
  <si>
    <t xml:space="preserve">phuocloc29112003@gmail.com</t>
  </si>
  <si>
    <t xml:space="preserve">nguyễn khang thiện</t>
  </si>
  <si>
    <t xml:space="preserve">ngu.kha.thien@gmail.com</t>
  </si>
  <si>
    <t xml:space="preserve">Nguyễn Tuấn Anh</t>
  </si>
  <si>
    <t xml:space="preserve">tuananh.9a15@gamil.com</t>
  </si>
  <si>
    <t xml:space="preserve">Nguyễn Huỳnh Lâm</t>
  </si>
  <si>
    <t xml:space="preserve">khangkokhang@gmail.com</t>
  </si>
  <si>
    <t xml:space="preserve">Nguyễn Hoàng Bảo Việt</t>
  </si>
  <si>
    <t xml:space="preserve">nguyenhoangbaoviet2003@gmail.com</t>
  </si>
  <si>
    <t xml:space="preserve">Lưu Minh An</t>
  </si>
  <si>
    <t xml:space="preserve">bichvan7799@gmail.com</t>
  </si>
  <si>
    <t xml:space="preserve">Nguyễn Diệu Linh</t>
  </si>
  <si>
    <t xml:space="preserve">linhnguyendieu444@gmail.com</t>
  </si>
  <si>
    <t xml:space="preserve">nguyễn thái phương uyên</t>
  </si>
  <si>
    <t xml:space="preserve">hop@kyoshin.com.vn</t>
  </si>
  <si>
    <t xml:space="preserve">Ha Minh Nhat</t>
  </si>
  <si>
    <t xml:space="preserve">nhatdeptrai.hai@gmail.com</t>
  </si>
  <si>
    <t xml:space="preserve">nguyễn hữu khánh nguyên</t>
  </si>
  <si>
    <t xml:space="preserve">locnguyen@gmail.com</t>
  </si>
  <si>
    <t xml:space="preserve">huỳnh quang tuấn</t>
  </si>
  <si>
    <t xml:space="preserve">ngoctrinhkt96@gmail.com</t>
  </si>
  <si>
    <t xml:space="preserve">Huỳnh Lê Thu</t>
  </si>
  <si>
    <t xml:space="preserve">huynhlethu0710@gmail.com</t>
  </si>
  <si>
    <t xml:space="preserve">Đỗ Trung Quân</t>
  </si>
  <si>
    <t xml:space="preserve">dotrungquan172@gmail.com</t>
  </si>
  <si>
    <t xml:space="preserve">Võ Thị Thanh Trang</t>
  </si>
  <si>
    <t xml:space="preserve">thanhtrang08012004@gmail.com</t>
  </si>
  <si>
    <t xml:space="preserve">Nguyễn Thanh Hải</t>
  </si>
  <si>
    <t xml:space="preserve">soobinthanhhai29@gmail.com</t>
  </si>
  <si>
    <t xml:space="preserve">Đinh Thúy Ngọc </t>
  </si>
  <si>
    <t xml:space="preserve">dinhthuyngoc@gmail.com</t>
  </si>
  <si>
    <t xml:space="preserve">Huỳnh Hoàng Giang</t>
  </si>
  <si>
    <t xml:space="preserve">huonggiang.nguyen2015@yahoo.com.vn</t>
  </si>
  <si>
    <t xml:space="preserve">Đỗ Thụy Hằng Nga</t>
  </si>
  <si>
    <t xml:space="preserve">dianado1997@gmail.com</t>
  </si>
  <si>
    <t xml:space="preserve">Tăng Ngô Thùy Anh</t>
  </si>
  <si>
    <t xml:space="preserve">tangngothuyanh@yahoo.com.vn</t>
  </si>
  <si>
    <t xml:space="preserve">Hoàng Nhật Gia Anh</t>
  </si>
  <si>
    <t xml:space="preserve">TheMeepCityaka@gmail.com</t>
  </si>
  <si>
    <t xml:space="preserve">huynh tan manh</t>
  </si>
  <si>
    <t xml:space="preserve">huynhhuynh30041998@gmail.com</t>
  </si>
  <si>
    <t xml:space="preserve">Lưu Nguyễn Lan Anh</t>
  </si>
  <si>
    <t xml:space="preserve">ath710@yahoo.com.vn</t>
  </si>
  <si>
    <t xml:space="preserve">Nguyễn Ngọc Hồng Phương</t>
  </si>
  <si>
    <t xml:space="preserve">ngocphuong0805@gmail.com</t>
  </si>
  <si>
    <t xml:space="preserve">THCS BC Yên Thế</t>
  </si>
  <si>
    <t xml:space="preserve">Nguyễn Thanh Huy</t>
  </si>
  <si>
    <t xml:space="preserve">Thanhhuy29082003@gmail.com</t>
  </si>
  <si>
    <t xml:space="preserve">Phạm Minh Trí</t>
  </si>
  <si>
    <t xml:space="preserve">ngobapda@gmail.com</t>
  </si>
  <si>
    <t xml:space="preserve">Bùi Thị Hà Xuyên</t>
  </si>
  <si>
    <t xml:space="preserve">xuyen.s015300@ilamail.edu.vn</t>
  </si>
  <si>
    <t xml:space="preserve">Nguyễn Hoàng Ái Linh</t>
  </si>
  <si>
    <t xml:space="preserve">alicyanguyen@gmail.com</t>
  </si>
  <si>
    <t xml:space="preserve">RAZ</t>
  </si>
  <si>
    <t xml:space="preserve">NAKROTH11@YAHOO.COM.VN</t>
  </si>
  <si>
    <t xml:space="preserve">Nguyen Thi Tuyet Linh</t>
  </si>
  <si>
    <t xml:space="preserve">linhtuyet2802@gmail.com</t>
  </si>
  <si>
    <t xml:space="preserve">Nguyễn Phạm Minh Anh</t>
  </si>
  <si>
    <t xml:space="preserve">nguyenphamminhanh8305@gmail.com</t>
  </si>
  <si>
    <t xml:space="preserve">Lâm Thúy Linh</t>
  </si>
  <si>
    <t xml:space="preserve">lamthuylinh@gmail.com</t>
  </si>
  <si>
    <t xml:space="preserve">THCS Võ Văn Tần</t>
  </si>
  <si>
    <t xml:space="preserve">Nguyển Hữu Minh Quân</t>
  </si>
  <si>
    <t xml:space="preserve">nguyenhuudinh73@gmail.com</t>
  </si>
  <si>
    <t xml:space="preserve">THCS Trường Chinh</t>
  </si>
  <si>
    <t xml:space="preserve">Hồ Hữu Hoài</t>
  </si>
  <si>
    <t xml:space="preserve">hhhoai2000@gmail.com</t>
  </si>
  <si>
    <t xml:space="preserve">Nguyễn Thụy Bảo Hân</t>
  </si>
  <si>
    <t xml:space="preserve">nguyenthuybaohan@gmail.com</t>
  </si>
  <si>
    <t xml:space="preserve">Lâm thị Ngọc Sang</t>
  </si>
  <si>
    <t xml:space="preserve">ngocsanglam_2003@yahoo.com.vn</t>
  </si>
  <si>
    <t xml:space="preserve">THCS Đặng Trần Côn</t>
  </si>
  <si>
    <t xml:space="preserve">Vi Ngọc Phương Thảo</t>
  </si>
  <si>
    <t xml:space="preserve">tothuytrang84@gmal.com</t>
  </si>
  <si>
    <t xml:space="preserve">Trần Mạnh Cường</t>
  </si>
  <si>
    <t xml:space="preserve">manhcuongtran702@gmail.com</t>
  </si>
  <si>
    <t xml:space="preserve">Sin Toàn Mỹ Ngân</t>
  </si>
  <si>
    <t xml:space="preserve">sintoanmyngan103@gmail.com</t>
  </si>
  <si>
    <t xml:space="preserve">THCS Đồng Khởi - 20 Thạch Lam</t>
  </si>
  <si>
    <t xml:space="preserve">Trịnh Hoàng Long</t>
  </si>
  <si>
    <t xml:space="preserve">longtiensinh461@gmail.com</t>
  </si>
  <si>
    <t xml:space="preserve">Tô Thị Yến Nhi</t>
  </si>
  <si>
    <t xml:space="preserve">minhtrang490@gmail.com</t>
  </si>
  <si>
    <t xml:space="preserve">Vũ Thị Phương Nga</t>
  </si>
  <si>
    <t xml:space="preserve">vuthiphuongnga09258@gmail.com</t>
  </si>
  <si>
    <t xml:space="preserve">Lý Gia Huy</t>
  </si>
  <si>
    <t xml:space="preserve">lygiahuytruykich@gmail.com</t>
  </si>
  <si>
    <t xml:space="preserve">Nguyễn Hương Nguyên</t>
  </si>
  <si>
    <t xml:space="preserve">huongxuannn@gmail.com</t>
  </si>
  <si>
    <t xml:space="preserve">Võ Thúy An</t>
  </si>
  <si>
    <t xml:space="preserve">thuyntt2@vietcapitalbank.com.vn</t>
  </si>
  <si>
    <t xml:space="preserve">Lê Như Quỳnh</t>
  </si>
  <si>
    <t xml:space="preserve">lenhuquynhdep@gmail.com</t>
  </si>
  <si>
    <t xml:space="preserve">Dương Thị Ngọc Minh</t>
  </si>
  <si>
    <t xml:space="preserve">ngocminh14102006@gmail.com</t>
  </si>
  <si>
    <t xml:space="preserve">THCS Thạnh Mỹ Lợi</t>
  </si>
  <si>
    <t xml:space="preserve">Nguyễn Cao Đăng Khoa</t>
  </si>
  <si>
    <t xml:space="preserve">khoa18092004@gmail.com</t>
  </si>
  <si>
    <t xml:space="preserve">THCS An Phú - 589C, Khu phố 4</t>
  </si>
  <si>
    <t xml:space="preserve"> Nguyễn Phương  An</t>
  </si>
  <si>
    <t xml:space="preserve">nguyenphuongan@gmail.com</t>
  </si>
  <si>
    <t xml:space="preserve">Phan Ngự Bình </t>
  </si>
  <si>
    <t xml:space="preserve">phanngubinh@2209.gmail.com</t>
  </si>
  <si>
    <t xml:space="preserve">Nguyên Hoàng Vũ</t>
  </si>
  <si>
    <t xml:space="preserve">tranvuaec@yahoo.com</t>
  </si>
  <si>
    <t xml:space="preserve">Đoàn Thiên Di</t>
  </si>
  <si>
    <t xml:space="preserve">dianthiendoan322@gmail.com</t>
  </si>
  <si>
    <t xml:space="preserve">Nguyễn Trần Gia Bảo</t>
  </si>
  <si>
    <t xml:space="preserve">gbao23072005@gmail.com</t>
  </si>
  <si>
    <t xml:space="preserve">Lê Minh Tâm </t>
  </si>
  <si>
    <t xml:space="preserve">leminhtam_030521@cmt8.top</t>
  </si>
  <si>
    <t xml:space="preserve">THCS Cách Mạng Tháng Tám</t>
  </si>
  <si>
    <t xml:space="preserve">Ngô Trần Minh Luân</t>
  </si>
  <si>
    <t xml:space="preserve">ngotranminhluan_12122005@cmt8.top</t>
  </si>
  <si>
    <t xml:space="preserve">Tuongnguyen2509@gmail.com</t>
  </si>
  <si>
    <t xml:space="preserve">Lý Thiếu Phấn</t>
  </si>
  <si>
    <t xml:space="preserve">lythucquyen@gmail.com</t>
  </si>
  <si>
    <t xml:space="preserve">Lý Tường Vy</t>
  </si>
  <si>
    <t xml:space="preserve">tuongvyly123@gmail.com</t>
  </si>
  <si>
    <t xml:space="preserve">Nguyễn Kim Xoàn </t>
  </si>
  <si>
    <t xml:space="preserve">ngocxuan111180@gmail.com</t>
  </si>
  <si>
    <t xml:space="preserve">Nguyễn Ngọc Kim Ngân</t>
  </si>
  <si>
    <t xml:space="preserve">nguyenngockimngan1611@gmail.com</t>
  </si>
  <si>
    <t xml:space="preserve">Đỗ Huy Hiệp</t>
  </si>
  <si>
    <t xml:space="preserve">hiepngo0908@gmail.com</t>
  </si>
  <si>
    <t xml:space="preserve">THCS Trần Bội Cơ</t>
  </si>
  <si>
    <t xml:space="preserve">Hà Thanh Hồng</t>
  </si>
  <si>
    <t xml:space="preserve">hathanhhong2008@gmail.com</t>
  </si>
  <si>
    <t xml:space="preserve">Nguyễn Thụy Bảo Ngọc</t>
  </si>
  <si>
    <t xml:space="preserve">nbao20774@gmail.com</t>
  </si>
  <si>
    <t xml:space="preserve">THCS Văn Thân</t>
  </si>
  <si>
    <t xml:space="preserve">trịnh gia hưng</t>
  </si>
  <si>
    <t xml:space="preserve">hungtrollnhat@gmail.com</t>
  </si>
  <si>
    <t xml:space="preserve">THCS Bình Tây</t>
  </si>
  <si>
    <t xml:space="preserve">Lê Nguyễn Thành Vinh</t>
  </si>
  <si>
    <t xml:space="preserve">mondi_2k2@yahoo.com</t>
  </si>
  <si>
    <t xml:space="preserve">THCS Hậu Giang - 176/1A Hậu Giang</t>
  </si>
  <si>
    <t xml:space="preserve">Hồ Hoàng Phúc</t>
  </si>
  <si>
    <t xml:space="preserve">hohoangphuc365@yahoo.com</t>
  </si>
  <si>
    <t xml:space="preserve">vũ yến vy</t>
  </si>
  <si>
    <t xml:space="preserve">phudinh.yenvy@gmail.com</t>
  </si>
  <si>
    <t xml:space="preserve">Châu Bùi</t>
  </si>
  <si>
    <t xml:space="preserve">kuku123@gmail.com</t>
  </si>
  <si>
    <t xml:space="preserve">Nguyễn Cao Xuân Quỳnh</t>
  </si>
  <si>
    <t xml:space="preserve">quynh250703@gmail.com</t>
  </si>
  <si>
    <t xml:space="preserve">ledanghoanglong</t>
  </si>
  <si>
    <t xml:space="preserve">vngsdan0411@gmail.com</t>
  </si>
  <si>
    <t xml:space="preserve">Nguyen Quang Hung</t>
  </si>
  <si>
    <t xml:space="preserve">nguyenquanghung1611@gmail.com</t>
  </si>
  <si>
    <t xml:space="preserve">Nguyễn Nhật Quang</t>
  </si>
  <si>
    <t xml:space="preserve">nhatquangthcs@gmail.com</t>
  </si>
  <si>
    <t xml:space="preserve">Võ Trần Trâm Anh</t>
  </si>
  <si>
    <t xml:space="preserve">vtta3103@gmail.com</t>
  </si>
  <si>
    <t xml:space="preserve">Nguyen Gia Khang</t>
  </si>
  <si>
    <t xml:space="preserve">huynhkhanghkat@gmail.com</t>
  </si>
  <si>
    <t xml:space="preserve">Nguyên Hoàng Tuấn Anh</t>
  </si>
  <si>
    <t xml:space="preserve">tuananhnct43@gmail.com</t>
  </si>
  <si>
    <t xml:space="preserve">Trần Gia Khiêm</t>
  </si>
  <si>
    <t xml:space="preserve">trangiakhiem2004@gmail.com</t>
  </si>
  <si>
    <t xml:space="preserve">Nguyễn Ánh Như</t>
  </si>
  <si>
    <t xml:space="preserve">nguyenanhnhu@gmail.com</t>
  </si>
  <si>
    <t xml:space="preserve">Nguyễn Ý Nguyệt Sương</t>
  </si>
  <si>
    <t xml:space="preserve">nguyenynguyetsuong@gmail.com</t>
  </si>
  <si>
    <t xml:space="preserve">Trần Ngọc Mỹ</t>
  </si>
  <si>
    <t xml:space="preserve">ngocmy269@gmail.com</t>
  </si>
  <si>
    <t xml:space="preserve">vo minh khoi</t>
  </si>
  <si>
    <t xml:space="preserve">minhkhoi4561@gmail.com</t>
  </si>
  <si>
    <t xml:space="preserve">Phan Thị Tuyết Trinh</t>
  </si>
  <si>
    <t xml:space="preserve">tuyettrinh2k3@gmail.com</t>
  </si>
  <si>
    <t xml:space="preserve">Nguyễn Trương Anh Thư</t>
  </si>
  <si>
    <t xml:space="preserve">Zachariesltt266@gmail.com</t>
  </si>
  <si>
    <t xml:space="preserve">Lê Hoài Phong</t>
  </si>
  <si>
    <t xml:space="preserve">phong77133@gmail.com</t>
  </si>
  <si>
    <t xml:space="preserve">Nguyễn Mai Chung</t>
  </si>
  <si>
    <t xml:space="preserve">nguyenmaichung8a8ltt@gmail.com</t>
  </si>
  <si>
    <t xml:space="preserve">Đào Xuân Bảo Khang</t>
  </si>
  <si>
    <t xml:space="preserve">khang5216@gmail.com</t>
  </si>
  <si>
    <t xml:space="preserve">Ly Nguyen Ky Long</t>
  </si>
  <si>
    <t xml:space="preserve">kylong9689@gmail.com</t>
  </si>
  <si>
    <t xml:space="preserve">đoàn ly ly</t>
  </si>
  <si>
    <t xml:space="preserve">doannili20072004@gmail.COM</t>
  </si>
  <si>
    <t xml:space="preserve">ĐĂNG PHƯƠNG THẢO </t>
  </si>
  <si>
    <t xml:space="preserve">dangphuongthao1305@gmail.com</t>
  </si>
  <si>
    <t xml:space="preserve">THCS Sương Nguyệt Anh</t>
  </si>
  <si>
    <t xml:space="preserve">Thoi  Thien</t>
  </si>
  <si>
    <t xml:space="preserve">Phamhoangminhkhoi2006@gmail.com.vn</t>
  </si>
  <si>
    <t xml:space="preserve">Nguyễn Ngọc Khánh My</t>
  </si>
  <si>
    <t xml:space="preserve">batman2352005@yahoo.com</t>
  </si>
  <si>
    <t xml:space="preserve">LeThongDaC</t>
  </si>
  <si>
    <t xml:space="preserve">0933 704 809</t>
  </si>
  <si>
    <t xml:space="preserve">Chimnuong123@gmail.com</t>
  </si>
  <si>
    <t xml:space="preserve">Nguyễn Hương Giang</t>
  </si>
  <si>
    <t xml:space="preserve">huonggiang1993deagu@gmail.com</t>
  </si>
  <si>
    <t xml:space="preserve">Nguyễn Quế Anh</t>
  </si>
  <si>
    <t xml:space="preserve">queanh7410@gmail.com</t>
  </si>
  <si>
    <t xml:space="preserve">Hồ Trần Ngọc Liêm</t>
  </si>
  <si>
    <t xml:space="preserve">htnl2@gmail.com</t>
  </si>
  <si>
    <t xml:space="preserve">Nguyễn Lê Tường Quân</t>
  </si>
  <si>
    <t xml:space="preserve">tuongquan333@gmail.com</t>
  </si>
  <si>
    <t xml:space="preserve">THCS Trung Mỹ Tây 1</t>
  </si>
  <si>
    <t xml:space="preserve">Phạm Hồ Ngọc Hân</t>
  </si>
  <si>
    <t xml:space="preserve">harupham10092006@gmail.com</t>
  </si>
  <si>
    <t xml:space="preserve">Nguyễn Trung Hậu</t>
  </si>
  <si>
    <t xml:space="preserve">nguyentrunghau@gmail.com</t>
  </si>
  <si>
    <t xml:space="preserve">THCS Nguyễn Hồng Đào</t>
  </si>
  <si>
    <t xml:space="preserve">Nguyễn Thị Hồng Phấn</t>
  </si>
  <si>
    <t xml:space="preserve">nphan7788911@gmail.com</t>
  </si>
  <si>
    <t xml:space="preserve">Tô Tấn Minh</t>
  </si>
  <si>
    <t xml:space="preserve">maifa.m.2104@gmail.com</t>
  </si>
  <si>
    <t xml:space="preserve">Nguyễn Ngọc Bảo Trâm</t>
  </si>
  <si>
    <t xml:space="preserve">baonamnguyenhoang5332@gmail.com</t>
  </si>
  <si>
    <t xml:space="preserve">Nguyễn Thị Hồng Hương</t>
  </si>
  <si>
    <t xml:space="preserve">nphan681888@gmail.com</t>
  </si>
  <si>
    <t xml:space="preserve">BuiThiHoangAnh</t>
  </si>
  <si>
    <t xml:space="preserve">hatsunemiku942003anh@gmail.com</t>
  </si>
  <si>
    <t xml:space="preserve">Huỳnh Thị Anh Thư</t>
  </si>
  <si>
    <t xml:space="preserve">huynhthianhthu@gmail.com</t>
  </si>
  <si>
    <t xml:space="preserve">nguyen hoang long</t>
  </si>
  <si>
    <t xml:space="preserve">vuabauvatcf009@gmail.com</t>
  </si>
  <si>
    <t xml:space="preserve">THCS ĐẶNG CÔNG BỈNH</t>
  </si>
  <si>
    <t xml:space="preserve">Duong Thi Van Thanh</t>
  </si>
  <si>
    <t xml:space="preserve">thanh110704@gmail.com</t>
  </si>
  <si>
    <t xml:space="preserve">phạm mai kim khánh</t>
  </si>
  <si>
    <t xml:space="preserve">truclammai@yahoo.com</t>
  </si>
  <si>
    <t xml:space="preserve">Phan Thị Thu Minh</t>
  </si>
  <si>
    <t xml:space="preserve">wisteriaesme19032004@gmail.com</t>
  </si>
  <si>
    <t xml:space="preserve">Trần Ngọc Khánh Linh</t>
  </si>
  <si>
    <t xml:space="preserve">tranngockhanhlinh95@gmail.com</t>
  </si>
  <si>
    <t xml:space="preserve">Trần Thúy Hường</t>
  </si>
  <si>
    <t xml:space="preserve">tranthuyhuong903@gmail.com</t>
  </si>
  <si>
    <t xml:space="preserve">THCS Nguyễn Thái Bình</t>
  </si>
  <si>
    <t xml:space="preserve">Nguyễn Thị Diễm My</t>
  </si>
  <si>
    <t xml:space="preserve">thuan08021983@gmail.com</t>
  </si>
  <si>
    <t xml:space="preserve">Lê Thị Hoài Linh</t>
  </si>
  <si>
    <t xml:space="preserve">linhlethihoai2@gmail.com</t>
  </si>
  <si>
    <t xml:space="preserve">võ nguyễn minh kiệt</t>
  </si>
  <si>
    <t xml:space="preserve">kietnguyen@gmail.com</t>
  </si>
  <si>
    <t xml:space="preserve">Nguyễn Lâm Tâm Như</t>
  </si>
  <si>
    <t xml:space="preserve">nguyentamnhu712@gmail.com</t>
  </si>
  <si>
    <t xml:space="preserve">Dương Ngọc Linh</t>
  </si>
  <si>
    <t xml:space="preserve">linhduongbc123@gmail.com</t>
  </si>
  <si>
    <t xml:space="preserve">nguyễn ngọc bảo anh</t>
  </si>
  <si>
    <t xml:space="preserve">ngocbaoanhbc@gmail.com</t>
  </si>
  <si>
    <t xml:space="preserve">Nguyen Long Ho</t>
  </si>
  <si>
    <t xml:space="preserve">hongtrang.291186@gmail.com</t>
  </si>
  <si>
    <t xml:space="preserve">trannhatvy</t>
  </si>
  <si>
    <t xml:space="preserve">trannhatvy123456789@gmail.com</t>
  </si>
  <si>
    <t xml:space="preserve">THCS Nguyễn Bỉnh Khiêm</t>
  </si>
  <si>
    <t xml:space="preserve">Nguyễn Lâm Trúc</t>
  </si>
  <si>
    <t xml:space="preserve">gin.ciu1103@gmail.com</t>
  </si>
  <si>
    <t xml:space="preserve">Quản Phương Mai</t>
  </si>
  <si>
    <t xml:space="preserve">mai280805@yahoo.com</t>
  </si>
  <si>
    <t xml:space="preserve">THCS - THPT Đinh Thiện Lý</t>
  </si>
  <si>
    <t xml:space="preserve">Nguyễn Anh Quân</t>
  </si>
  <si>
    <t xml:space="preserve">nguyenanhquan490@gmail.com</t>
  </si>
  <si>
    <t xml:space="preserve">Trung học thực hành Sài Gòn</t>
  </si>
  <si>
    <t xml:space="preserve">Dương Hà Minh Thư</t>
  </si>
  <si>
    <t xml:space="preserve">duongthu0105@icould.com</t>
  </si>
  <si>
    <t xml:space="preserve">NGUYỄN LÝ BẢO YÊN</t>
  </si>
  <si>
    <t xml:space="preserve">elsanguyen563@gmail.com</t>
  </si>
  <si>
    <t xml:space="preserve">Tiêu Đình Tấn Khoa</t>
  </si>
  <si>
    <t xml:space="preserve">tankhoa12311@gmail.com</t>
  </si>
  <si>
    <t xml:space="preserve">Mạc Thị Thu Sơn</t>
  </si>
  <si>
    <t xml:space="preserve">sonmac1502@gmail.com</t>
  </si>
  <si>
    <t xml:space="preserve">nhi</t>
  </si>
  <si>
    <t xml:space="preserve">asdlruri@gmail.com</t>
  </si>
  <si>
    <t xml:space="preserve">Trần Văn Thọ</t>
  </si>
  <si>
    <t xml:space="preserve">hoakiem501@gmail.com</t>
  </si>
  <si>
    <t xml:space="preserve">TH - THCS - THPT Ngôi Sao Nhỏ</t>
  </si>
  <si>
    <t xml:space="preserve">Tran Duong Truong An</t>
  </si>
  <si>
    <t xml:space="preserve">congchuathienthan1996@gmail.com</t>
  </si>
  <si>
    <t xml:space="preserve">MAI TRỌNG NHÂN</t>
  </si>
  <si>
    <t xml:space="preserve">ERDRGH@GMAIL.COM</t>
  </si>
  <si>
    <t xml:space="preserve">Nguyễn Quốc Hưng</t>
  </si>
  <si>
    <t xml:space="preserve">hungnguyen0110@gmail.com</t>
  </si>
  <si>
    <t xml:space="preserve">Nguyễn Huỳnh Vân Khanh</t>
  </si>
  <si>
    <t xml:space="preserve">vankhanhnguyen1403@gmail.com</t>
  </si>
  <si>
    <t xml:space="preserve">Lý Bảo Trân</t>
  </si>
  <si>
    <t xml:space="preserve">lybaotran9541@gmail.com</t>
  </si>
  <si>
    <t xml:space="preserve">LÊ TRẦN QUẾ ANH</t>
  </si>
  <si>
    <t xml:space="preserve">lehuynhquocbao113@gmail.com</t>
  </si>
  <si>
    <t xml:space="preserve">Nguyễn Thị Ánh Linh</t>
  </si>
  <si>
    <t xml:space="preserve">anhlinhhnguyenn402@gmail.com</t>
  </si>
  <si>
    <t xml:space="preserve">Hoàng Võ Ánh Linh</t>
  </si>
  <si>
    <t xml:space="preserve">linhhoangvoanh@gmail.com</t>
  </si>
  <si>
    <t xml:space="preserve">Nguyễn Thị Kim Ngọc</t>
  </si>
  <si>
    <t xml:space="preserve">ngoccngocc@gmail.com</t>
  </si>
  <si>
    <t xml:space="preserve">Đặng Ngô Thảo Uyên</t>
  </si>
  <si>
    <t xml:space="preserve">thaouyendang110@gmail.com</t>
  </si>
  <si>
    <t xml:space="preserve">LÊ THANH NHÂN</t>
  </si>
  <si>
    <t xml:space="preserve">lethanhnhan.lop9.1.to2@gmail.com</t>
  </si>
  <si>
    <t xml:space="preserve">THCS Trần Quang Khải - 641 Kp8</t>
  </si>
  <si>
    <t xml:space="preserve">Lê Ô Na</t>
  </si>
  <si>
    <t xml:space="preserve">ona270503@gmail.com</t>
  </si>
  <si>
    <t xml:space="preserve">Bùi Bảo Châu</t>
  </si>
  <si>
    <t xml:space="preserve">chaubui2004@gmail.com</t>
  </si>
  <si>
    <t xml:space="preserve">Le Thien Kim</t>
  </si>
  <si>
    <t xml:space="preserve">athienkim@gmail.com</t>
  </si>
  <si>
    <t xml:space="preserve">Đinh Thị Hải Hà</t>
  </si>
  <si>
    <t xml:space="preserve">ngyenthihaiyen2011@gmail.com</t>
  </si>
  <si>
    <t xml:space="preserve">THCS Nguyễn Văn Bá</t>
  </si>
  <si>
    <t xml:space="preserve">Nguyễn Đăng Khoa</t>
  </si>
  <si>
    <t xml:space="preserve">khoavipor123@gmail.com</t>
  </si>
  <si>
    <t xml:space="preserve">maigiangdonggun</t>
  </si>
  <si>
    <t xml:space="preserve">donggun2323@gmail.com</t>
  </si>
  <si>
    <t xml:space="preserve">Lê Hoàng Phương An</t>
  </si>
  <si>
    <t xml:space="preserve">nguyenthithienanh@gmail.com</t>
  </si>
  <si>
    <t xml:space="preserve">THCS Xuân Trường</t>
  </si>
  <si>
    <t xml:space="preserve">Bùi Thị Thanh Diễm</t>
  </si>
  <si>
    <t xml:space="preserve">diembuithanh@gmail.com</t>
  </si>
  <si>
    <t xml:space="preserve">Nguyễn Hồ Thanh Thảo</t>
  </si>
  <si>
    <t xml:space="preserve">hothanhthao012@gmail.com</t>
  </si>
  <si>
    <t xml:space="preserve">Nguyễn Đức Tuấn Kiệt</t>
  </si>
  <si>
    <t xml:space="preserve">tuankiet21102006@gmail.com</t>
  </si>
  <si>
    <t xml:space="preserve">Nguyễn Thị Mỹ Khanh</t>
  </si>
  <si>
    <t xml:space="preserve">753minyeonpark@gmail.com</t>
  </si>
  <si>
    <t xml:space="preserve">Huỳnh Thế Hào </t>
  </si>
  <si>
    <t xml:space="preserve">haothehuynh999@gmail.com</t>
  </si>
  <si>
    <t xml:space="preserve">THCS Tân Phú</t>
  </si>
  <si>
    <t xml:space="preserve">Phạm Quốc Phi Hùng</t>
  </si>
  <si>
    <t xml:space="preserve">phihung13102003@gmail.com</t>
  </si>
  <si>
    <t xml:space="preserve">Võ Thị Thảo Linh</t>
  </si>
  <si>
    <t xml:space="preserve">vothithaolinh@gmail.com</t>
  </si>
  <si>
    <t xml:space="preserve">Lê Trần Mỹ Linh</t>
  </si>
  <si>
    <t xml:space="preserve">mylinh28092003@gmail.com</t>
  </si>
  <si>
    <t xml:space="preserve">Phạm Hoàng Dương Tùng</t>
  </si>
  <si>
    <t xml:space="preserve">bengtung2509@gmail.com</t>
  </si>
  <si>
    <t xml:space="preserve">phạm hoàng ân</t>
  </si>
  <si>
    <t xml:space="preserve">phamkhoa0205@gmail.com</t>
  </si>
  <si>
    <t xml:space="preserve">Trương Xuân Hoàng</t>
  </si>
  <si>
    <t xml:space="preserve">truongxuanhoang6A.3@gmail.com</t>
  </si>
  <si>
    <t xml:space="preserve">Lê Phương Vân</t>
  </si>
  <si>
    <t xml:space="preserve">phuongvan2003.vl@gmail.com</t>
  </si>
  <si>
    <t xml:space="preserve">Trần Minh Đăng</t>
  </si>
  <si>
    <t xml:space="preserve">dangminhtran205@yahoo.com</t>
  </si>
  <si>
    <t xml:space="preserve">Huỳnh Gia Tuệ</t>
  </si>
  <si>
    <t xml:space="preserve">giatue0112@gmail.com</t>
  </si>
  <si>
    <t xml:space="preserve">Trần Minh Hương</t>
  </si>
  <si>
    <t xml:space="preserve">tranminhhuong27603@gmail.com</t>
  </si>
  <si>
    <t xml:space="preserve">nguy nam tien</t>
  </si>
  <si>
    <t xml:space="preserve">minhtam15915@gmail.com</t>
  </si>
  <si>
    <t xml:space="preserve">Huỳnh Hồng Diệp</t>
  </si>
  <si>
    <t xml:space="preserve">johdfree3123@gmail.com</t>
  </si>
  <si>
    <t xml:space="preserve">Dương Anh Quốc</t>
  </si>
  <si>
    <t xml:space="preserve">anhquocduong260605@gmail.com</t>
  </si>
  <si>
    <t xml:space="preserve">Trương Nguyễn Quốc Thắng</t>
  </si>
  <si>
    <t xml:space="preserve">kientaotuonglaipvc33@gmail.com</t>
  </si>
  <si>
    <t xml:space="preserve">Trương Bội Phương</t>
  </si>
  <si>
    <t xml:space="preserve">phuongbun123@yahoo.com.vn</t>
  </si>
  <si>
    <t xml:space="preserve">Truong Hoang Yen </t>
  </si>
  <si>
    <t xml:space="preserve">truonghoangyen64@gmail.com</t>
  </si>
  <si>
    <t xml:space="preserve">Trần Thanh Long</t>
  </si>
  <si>
    <t xml:space="preserve">Thanhlong210576@gmail.com</t>
  </si>
  <si>
    <t xml:space="preserve">TRẦN TUYẾT MẪN</t>
  </si>
  <si>
    <t xml:space="preserve">TRANKIMNGUYEN5846@GMAIL.COM</t>
  </si>
  <si>
    <t xml:space="preserve">Lê Thị Bích Trâm</t>
  </si>
  <si>
    <t xml:space="preserve">letram2004@yahoo.com.vn</t>
  </si>
  <si>
    <t xml:space="preserve">Trần Nhật Vy</t>
  </si>
  <si>
    <t xml:space="preserve">trannhatvy2508@gmail.com</t>
  </si>
  <si>
    <t xml:space="preserve">Ngô Phạm Quỳnh Như</t>
  </si>
  <si>
    <t xml:space="preserve">nhupham027@gmail.com</t>
  </si>
  <si>
    <t xml:space="preserve">nguyễn mai khanh</t>
  </si>
  <si>
    <t xml:space="preserve">khanhmainguyen@gmail.com</t>
  </si>
  <si>
    <t xml:space="preserve">Phạm Bảo Trân</t>
  </si>
  <si>
    <t xml:space="preserve">phamtran92004@gmail.com</t>
  </si>
  <si>
    <t xml:space="preserve">kim phương nguyên</t>
  </si>
  <si>
    <t xml:space="preserve">kimphuongnguyen@gmail.com</t>
  </si>
  <si>
    <t xml:space="preserve">huynh tan tai</t>
  </si>
  <si>
    <t xml:space="preserve">phuongthanhhuynhthi475727@gmail.com</t>
  </si>
  <si>
    <t xml:space="preserve">Nguyen Doan Tan Thien</t>
  </si>
  <si>
    <t xml:space="preserve">tanthienmonkey@gmail.com</t>
  </si>
  <si>
    <t xml:space="preserve">Lê Phạm Trúc Linh</t>
  </si>
  <si>
    <t xml:space="preserve">lephamtruclinh2004@gmail.com</t>
  </si>
  <si>
    <t xml:space="preserve">THCS Bình Quới Tây</t>
  </si>
  <si>
    <t xml:space="preserve">Nguyễn Trần Minh Nguyệt</t>
  </si>
  <si>
    <t xml:space="preserve">nhat123yy@gmail.com</t>
  </si>
  <si>
    <t xml:space="preserve">Nguyễn Hoàng Phương Nam</t>
  </si>
  <si>
    <t xml:space="preserve">phuongnam.nn315@gmail.com</t>
  </si>
  <si>
    <t xml:space="preserve">Phạm Hà Phương Mây</t>
  </si>
  <si>
    <t xml:space="preserve">phamhaphuongmay6644@gmail.com</t>
  </si>
  <si>
    <t xml:space="preserve">THCS Trần Văn Đang</t>
  </si>
  <si>
    <t xml:space="preserve">Phạm Ngọc Đan Thanh</t>
  </si>
  <si>
    <t xml:space="preserve">ngocdanthanhpham@gmail.com</t>
  </si>
  <si>
    <t xml:space="preserve">nguyenhoanloc</t>
  </si>
  <si>
    <t xml:space="preserve">hoanlocng@gmail.com</t>
  </si>
  <si>
    <t xml:space="preserve">Nguyễn Tất Phương Nghi</t>
  </si>
  <si>
    <t xml:space="preserve">nailun24@email.com</t>
  </si>
  <si>
    <t xml:space="preserve">Phạm Hoàng Long</t>
  </si>
  <si>
    <t xml:space="preserve">Phamlong52004@gmail.com</t>
  </si>
  <si>
    <t xml:space="preserve">THCS Ngô Sĩ Liên</t>
  </si>
  <si>
    <t xml:space="preserve">Vương Thuý Kiều</t>
  </si>
  <si>
    <t xml:space="preserve">thuykiu4@gmail.com</t>
  </si>
  <si>
    <t xml:space="preserve">Ly Thanh Phung</t>
  </si>
  <si>
    <t xml:space="preserve">lythanhphung5555@gmail.com</t>
  </si>
  <si>
    <t xml:space="preserve">Nguyễn Thị ngọc Trâm</t>
  </si>
  <si>
    <t xml:space="preserve">nholun2105@outlook.com</t>
  </si>
  <si>
    <t xml:space="preserve">Nguyễn Lê Thanh Bình</t>
  </si>
  <si>
    <t xml:space="preserve">tjnhpanforever1410@gmail.com</t>
  </si>
  <si>
    <t xml:space="preserve">THCS Lý Thường Kiệt - 104 Thiên Phước</t>
  </si>
  <si>
    <t xml:space="preserve">Phan Minh Quân</t>
  </si>
  <si>
    <t xml:space="preserve">sdevils50000@gmail.com</t>
  </si>
  <si>
    <t xml:space="preserve">võ viết minh châu</t>
  </si>
  <si>
    <t xml:space="preserve">chauvovietminh@gmail.com</t>
  </si>
  <si>
    <t xml:space="preserve">Nguyễn Vũ Minh Thư</t>
  </si>
  <si>
    <t xml:space="preserve">nguyenviethung1971@gmail.com</t>
  </si>
  <si>
    <t xml:space="preserve">THCS Hoàng Hoa Thám</t>
  </si>
  <si>
    <t xml:space="preserve">lai van anh</t>
  </si>
  <si>
    <t xml:space="preserve">laiban268@gmail.com</t>
  </si>
  <si>
    <t xml:space="preserve">Nguyễn Minh Anh</t>
  </si>
  <si>
    <t xml:space="preserve">minhanh151203@gmail.com</t>
  </si>
  <si>
    <t xml:space="preserve">Nguyễn minh Tú Anh</t>
  </si>
  <si>
    <t xml:space="preserve">nguyenminhtuanh0703@gmail.com</t>
  </si>
  <si>
    <t xml:space="preserve">Nguyễn Thị Sâm Đoan</t>
  </si>
  <si>
    <t xml:space="preserve">nguyenthisamdoan@gmail.com</t>
  </si>
  <si>
    <t xml:space="preserve">Lê thị thu thảo</t>
  </si>
  <si>
    <t xml:space="preserve">noithathoamoc@gmail.com</t>
  </si>
  <si>
    <t xml:space="preserve">Lê Trần Ngân Hằng</t>
  </si>
  <si>
    <t xml:space="preserve">nganhaletran96@gmail.com</t>
  </si>
  <si>
    <t xml:space="preserve">Trần Nguyễn Ánh Minh</t>
  </si>
  <si>
    <t xml:space="preserve">anhminh@abc.com</t>
  </si>
  <si>
    <t xml:space="preserve">Nguyễn Hùng Hậu</t>
  </si>
  <si>
    <t xml:space="preserve">hunghau171205@gmail.com</t>
  </si>
  <si>
    <t xml:space="preserve">Tran nhu huynh </t>
  </si>
  <si>
    <t xml:space="preserve">trannhuhuynh2003@gmail.com</t>
  </si>
  <si>
    <t xml:space="preserve">Trần Như Huỳnh </t>
  </si>
  <si>
    <t xml:space="preserve">truongkha12072003@gmail.com</t>
  </si>
  <si>
    <t xml:space="preserve">Hồ Thị Khánh Linh</t>
  </si>
  <si>
    <t xml:space="preserve">bodolly131@gmail.com</t>
  </si>
  <si>
    <t xml:space="preserve">Nguyễn Ngọc Phương Linh</t>
  </si>
  <si>
    <t xml:space="preserve">linhp1156@gmail.com</t>
  </si>
  <si>
    <t xml:space="preserve">THCS Thoại Ngọc Hầu</t>
  </si>
  <si>
    <t xml:space="preserve">huynh trung hieu</t>
  </si>
  <si>
    <t xml:space="preserve">huynhhieu109@gmail.com</t>
  </si>
  <si>
    <t xml:space="preserve">Mai Linh Chi</t>
  </si>
  <si>
    <t xml:space="preserve">linhchimai312003@gmail.com</t>
  </si>
  <si>
    <t xml:space="preserve">THCS Nguyễn Huệ - 289 Thành Công</t>
  </si>
  <si>
    <t xml:space="preserve">Nguyễn Bá Diễm Quỳnh</t>
  </si>
  <si>
    <t xml:space="preserve">Quynhjames2006@gmail.com</t>
  </si>
  <si>
    <t xml:space="preserve">Phan Ngọc Trúc Quân</t>
  </si>
  <si>
    <t xml:space="preserve">qunphan108@yahoo.com</t>
  </si>
  <si>
    <t xml:space="preserve">Võ Hồng Tuyền</t>
  </si>
  <si>
    <t xml:space="preserve">hongtuyen24042003@gmail.com</t>
  </si>
  <si>
    <t xml:space="preserve">THCS Nguyễn Văn Trỗi - 571 Nguyễn Duy Trinh</t>
  </si>
  <si>
    <t xml:space="preserve">Hoàng Trường Giang</t>
  </si>
  <si>
    <t xml:space="preserve">giang123@gmail.com.vn</t>
  </si>
  <si>
    <t xml:space="preserve">THCS Lương Thế Vinh - 474 CMT8</t>
  </si>
  <si>
    <t xml:space="preserve">Trịnh Minh Anh</t>
  </si>
  <si>
    <t xml:space="preserve">cobedethuong132vn@gmail.com</t>
  </si>
  <si>
    <t xml:space="preserve">Tất Tân Phát</t>
  </si>
  <si>
    <t xml:space="preserve">tanphat832003@gmail.com</t>
  </si>
  <si>
    <t xml:space="preserve">Phạm Minh Thư</t>
  </si>
  <si>
    <t xml:space="preserve">daeshirolover@gmail.com</t>
  </si>
  <si>
    <t xml:space="preserve">Nguyễn Ngọc Tuyết Trân</t>
  </si>
  <si>
    <t xml:space="preserve">ngngttran1410@yahoo.com</t>
  </si>
  <si>
    <t xml:space="preserve">Phạm Thị Phương Dung</t>
  </si>
  <si>
    <t xml:space="preserve">pphamthi981@gmail.com</t>
  </si>
  <si>
    <t xml:space="preserve">bùi ngọc minh tâm</t>
  </si>
  <si>
    <t xml:space="preserve">dtdiem36@yahoo.com.vn</t>
  </si>
  <si>
    <t xml:space="preserve">THCS Đoàn Thị Điểm</t>
  </si>
  <si>
    <t xml:space="preserve">Mai Phương Anh</t>
  </si>
  <si>
    <t xml:space="preserve">angelmaiphuonganh@gmail.com</t>
  </si>
  <si>
    <t xml:space="preserve">hoquanghao</t>
  </si>
  <si>
    <t xml:space="preserve">hohao2003@yahoo.com.vn</t>
  </si>
  <si>
    <t xml:space="preserve">Nguyễn Ngọc Thiên Thanh</t>
  </si>
  <si>
    <t xml:space="preserve">lam04072003@gmail.com</t>
  </si>
  <si>
    <t xml:space="preserve">Huỳnh Quách Minh Châu</t>
  </si>
  <si>
    <t xml:space="preserve">huynhquachminhchau@gmail.com</t>
  </si>
  <si>
    <t xml:space="preserve">Đinh Hồng Ánh Dương</t>
  </si>
  <si>
    <t xml:space="preserve">dinhhonganhdong@gmail.com</t>
  </si>
  <si>
    <t xml:space="preserve">Nguyễn Vy Vân</t>
  </si>
  <si>
    <t xml:space="preserve">thanhtu060379@yahoo.com</t>
  </si>
  <si>
    <t xml:space="preserve">NGUYỄN LƯƠNG MỘC NIÊN</t>
  </si>
  <si>
    <t xml:space="preserve">aitrucluongac@yahoo.com</t>
  </si>
  <si>
    <t xml:space="preserve">Huỳnh Minh Thuỳ</t>
  </si>
  <si>
    <t xml:space="preserve">dtminhthuy97@gmail.com</t>
  </si>
  <si>
    <t xml:space="preserve">Từ Gia Văn</t>
  </si>
  <si>
    <t xml:space="preserve">nl602557@gmail.com</t>
  </si>
  <si>
    <t xml:space="preserve">Phan Quốc Tín</t>
  </si>
  <si>
    <t xml:space="preserve">tinz.menace@gmail.com</t>
  </si>
  <si>
    <t xml:space="preserve">Lê Quốc Hưng</t>
  </si>
  <si>
    <t xml:space="preserve">yamihung18@gmail.com</t>
  </si>
  <si>
    <t xml:space="preserve">Tăng Nhất</t>
  </si>
  <si>
    <t xml:space="preserve">faigar1004@gmail.com</t>
  </si>
  <si>
    <t xml:space="preserve">Le Cong Danh</t>
  </si>
  <si>
    <t xml:space="preserve">Ledanh0202@gmail.com</t>
  </si>
  <si>
    <t xml:space="preserve">Võ Ngọc Mỹ Tiên</t>
  </si>
  <si>
    <t xml:space="preserve">tienv6068@gmail.com</t>
  </si>
  <si>
    <t xml:space="preserve">THCS Lam Sơn - 805a Hậu Giang</t>
  </si>
  <si>
    <t xml:space="preserve">ho hoài nam</t>
  </si>
  <si>
    <t xml:space="preserve">hoainam30@gmail.com</t>
  </si>
  <si>
    <t xml:space="preserve">Lý Gia Huệ</t>
  </si>
  <si>
    <t xml:space="preserve">Lygiahue4@gmail.com</t>
  </si>
  <si>
    <t xml:space="preserve">ASSANAWI</t>
  </si>
  <si>
    <t xml:space="preserve">QuocQuy14@gmail.com</t>
  </si>
  <si>
    <t xml:space="preserve">THCS Dương Bá Trạc</t>
  </si>
  <si>
    <t xml:space="preserve">Phạm Minh Khôi</t>
  </si>
  <si>
    <t xml:space="preserve">phamminhkhoi@yahoo.com</t>
  </si>
  <si>
    <t xml:space="preserve">Trần Ngọc Thiện</t>
  </si>
  <si>
    <t xml:space="preserve">ngocthien@gmail.com</t>
  </si>
  <si>
    <t xml:space="preserve">Hhuỳnh Kim Bích</t>
  </si>
  <si>
    <t xml:space="preserve">ba89a62bich@gmail.com</t>
  </si>
  <si>
    <t xml:space="preserve">Nguyễn Ngọc Bảo Như</t>
  </si>
  <si>
    <t xml:space="preserve">baq89a127nhu@gmail.com</t>
  </si>
  <si>
    <t xml:space="preserve">Mai Cẩm Ly</t>
  </si>
  <si>
    <t xml:space="preserve">maicamly@gmail.com</t>
  </si>
  <si>
    <t xml:space="preserve">Nguyễn Đức Trung</t>
  </si>
  <si>
    <t xml:space="preserve">trung0125@gmail.com</t>
  </si>
  <si>
    <t xml:space="preserve">Huỳnh Thư Linh</t>
  </si>
  <si>
    <t xml:space="preserve">huynhthulinhlop71@gmail.com</t>
  </si>
  <si>
    <t xml:space="preserve">Dương Bá Hùng</t>
  </si>
  <si>
    <t xml:space="preserve">hungduongba123@gmail.com</t>
  </si>
  <si>
    <t xml:space="preserve">Nguyễn thị minh thư</t>
  </si>
  <si>
    <t xml:space="preserve">thuminh01031981@gamil.com</t>
  </si>
  <si>
    <t xml:space="preserve">Ngo Trieu Nhan</t>
  </si>
  <si>
    <t xml:space="preserve">Trieunhan@yahoo.com.vn</t>
  </si>
  <si>
    <t xml:space="preserve">Vũ Thị Ngọc Mai</t>
  </si>
  <si>
    <t xml:space="preserve">vuthingocmai1910@gmail.com</t>
  </si>
  <si>
    <t xml:space="preserve">Nguyễn Thị Quỳnh Trang</t>
  </si>
  <si>
    <t xml:space="preserve">quynhtrangn056@gmail.com</t>
  </si>
  <si>
    <t xml:space="preserve">Phạm Quốc Đạt </t>
  </si>
  <si>
    <t xml:space="preserve">quocdat@email.com</t>
  </si>
  <si>
    <t xml:space="preserve">THCS Phạm Hữu Lầu</t>
  </si>
  <si>
    <t xml:space="preserve">Trần Ngọc Nhi</t>
  </si>
  <si>
    <t xml:space="preserve">trannhinht@gmail.com</t>
  </si>
  <si>
    <t xml:space="preserve">lê trần trung nhân</t>
  </si>
  <si>
    <t xml:space="preserve">saokilathe@gmail.com</t>
  </si>
  <si>
    <t xml:space="preserve">htnlc@gmail.com</t>
  </si>
  <si>
    <t xml:space="preserve">Lê Phạm Yến Thy</t>
  </si>
  <si>
    <t xml:space="preserve">yenthy2003@gmail.com</t>
  </si>
  <si>
    <t xml:space="preserve">Lý Thị Thúy</t>
  </si>
  <si>
    <t xml:space="preserve">lythithuy2003@gmail.com</t>
  </si>
  <si>
    <t xml:space="preserve">Đặng Trung kiên</t>
  </si>
  <si>
    <t xml:space="preserve">dangtrungkien.nhd@gmail.com</t>
  </si>
  <si>
    <t xml:space="preserve">Tran Thi Kim Chi</t>
  </si>
  <si>
    <t xml:space="preserve">tranthikimchi.nhd@gmail.com</t>
  </si>
  <si>
    <t xml:space="preserve">Tô Thị Mai Loan</t>
  </si>
  <si>
    <t xml:space="preserve">lethiluyen2102@gmail.com</t>
  </si>
  <si>
    <t xml:space="preserve">Nguyễn Hữu Cường</t>
  </si>
  <si>
    <t xml:space="preserve">toimenban02@gmail.com</t>
  </si>
  <si>
    <t xml:space="preserve">Phạm Ngọc Trâm</t>
  </si>
  <si>
    <t xml:space="preserve">hanpham@gmail.com</t>
  </si>
  <si>
    <t xml:space="preserve">Nguyễn Thị Đào</t>
  </si>
  <si>
    <t xml:space="preserve">daodao1405@gmail.com</t>
  </si>
  <si>
    <t xml:space="preserve">Đặng Thị Hoàng Nhung</t>
  </si>
  <si>
    <t xml:space="preserve">hoangnhung@gmail.com</t>
  </si>
  <si>
    <t xml:space="preserve">Nguyễn Mai Phương</t>
  </si>
  <si>
    <t xml:space="preserve">nguyenmaiphuongnbk@gmail.com</t>
  </si>
  <si>
    <t xml:space="preserve">Nguyễn Thị Thúy Kiều</t>
  </si>
  <si>
    <t xml:space="preserve">thuykieu2003@yahoo.com</t>
  </si>
  <si>
    <t xml:space="preserve">THCS, THPT Phan Châu Trinh</t>
  </si>
  <si>
    <t xml:space="preserve">Nguyễn Ngọc Đan Khánh</t>
  </si>
  <si>
    <t xml:space="preserve">dankhanh3154.com@gmail.com</t>
  </si>
  <si>
    <t xml:space="preserve">Cổ văn minh</t>
  </si>
  <si>
    <t xml:space="preserve">covanminh0520covqnminh@gmail.com</t>
  </si>
  <si>
    <t xml:space="preserve">Nguyễn Tuấn Kiệt</t>
  </si>
  <si>
    <t xml:space="preserve">catlai.ketnoiphuhuynh2017@gmail.com</t>
  </si>
  <si>
    <t xml:space="preserve">THCS Cát Lái</t>
  </si>
  <si>
    <t xml:space="preserve">cao phạm hải yến</t>
  </si>
  <si>
    <t xml:space="preserve">caophamhaiyen.clq2@gmail.com</t>
  </si>
  <si>
    <t xml:space="preserve">VinhĐẹpTrai</t>
  </si>
  <si>
    <t xml:space="preserve">voquangvinh@gmail.com</t>
  </si>
  <si>
    <t xml:space="preserve">Nguyễn Đức Duy</t>
  </si>
  <si>
    <t xml:space="preserve">thuypvcb@gmail.com</t>
  </si>
  <si>
    <t xml:space="preserve">THCS Trần Văn Quang</t>
  </si>
  <si>
    <t xml:space="preserve">lê nguyễn hoàng phúc</t>
  </si>
  <si>
    <t xml:space="preserve">lephuc27092003@gamil.com</t>
  </si>
  <si>
    <t xml:space="preserve">minhtrungdeptraiduyendangdangyeu</t>
  </si>
  <si>
    <t xml:space="preserve">minhtrungduyendangdangyeu@gmail.com</t>
  </si>
  <si>
    <t xml:space="preserve">Phan Nguyễn Thanh Ngân</t>
  </si>
  <si>
    <t xml:space="preserve">hippophan0803@gmail.com</t>
  </si>
  <si>
    <t xml:space="preserve">dangkhoanguyen7538@gmail.com</t>
  </si>
  <si>
    <t xml:space="preserve">Mai Uyen My</t>
  </si>
  <si>
    <t xml:space="preserve">banhquymy@gmail.com</t>
  </si>
  <si>
    <t xml:space="preserve">Lê Minh Khôi</t>
  </si>
  <si>
    <t xml:space="preserve">leminhkhoingdu@gmail.com</t>
  </si>
  <si>
    <t xml:space="preserve">Trần Phương Thùy</t>
  </si>
  <si>
    <t xml:space="preserve">vuonglacan2104@gmail.com</t>
  </si>
  <si>
    <t xml:space="preserve">nguyen bao huy</t>
  </si>
  <si>
    <t xml:space="preserve">baohuy@gmail.com</t>
  </si>
  <si>
    <t xml:space="preserve">tran van vo doanh</t>
  </si>
  <si>
    <t xml:space="preserve">doanhthu4@gmail.com</t>
  </si>
  <si>
    <t xml:space="preserve">vuong vinh nhat ngan</t>
  </si>
  <si>
    <t xml:space="preserve">thcspbc20152016@gmal.com</t>
  </si>
  <si>
    <t xml:space="preserve">Nguyễn Đức Long</t>
  </si>
  <si>
    <t xml:space="preserve">longduc2005@gmail.com</t>
  </si>
  <si>
    <t xml:space="preserve">Lê Anh tUấn</t>
  </si>
  <si>
    <t xml:space="preserve">anhtuan123jkl@Gmail.com</t>
  </si>
  <si>
    <t xml:space="preserve">Trần Văn Khoa </t>
  </si>
  <si>
    <t xml:space="preserve">trankhoa3232@gmail.com</t>
  </si>
  <si>
    <t xml:space="preserve">Trần Đức Cường</t>
  </si>
  <si>
    <t xml:space="preserve">duccuong44459@gmail.com</t>
  </si>
  <si>
    <t xml:space="preserve">Lâm Hiếu Quyên</t>
  </si>
  <si>
    <t xml:space="preserve">sharuno804@gmail.com</t>
  </si>
  <si>
    <t xml:space="preserve">Nguyễn Lan Anh</t>
  </si>
  <si>
    <t xml:space="preserve">nguyenhienq1292001@gmail.com</t>
  </si>
  <si>
    <t xml:space="preserve">Huynh Tuyet Mai</t>
  </si>
  <si>
    <t xml:space="preserve">huynhtuyetmai3@gmail.com</t>
  </si>
  <si>
    <t xml:space="preserve">Dương Trung Hiếu</t>
  </si>
  <si>
    <t xml:space="preserve">hongngochieu11@gmail.com</t>
  </si>
  <si>
    <t xml:space="preserve">Thành Nữ Uyên Phương</t>
  </si>
  <si>
    <t xml:space="preserve">uyenphuong1042005@gmail.com</t>
  </si>
  <si>
    <t xml:space="preserve">Tran Hung Tri</t>
  </si>
  <si>
    <t xml:space="preserve">tringng123@yahoo.com</t>
  </si>
  <si>
    <t xml:space="preserve">Nguyễn Ngọc Thảo Vy</t>
  </si>
  <si>
    <t xml:space="preserve">nguyenvy230706@gmail.com</t>
  </si>
  <si>
    <t xml:space="preserve">nguyen ngoc son</t>
  </si>
  <si>
    <t xml:space="preserve">ngocson321@gmail.com</t>
  </si>
  <si>
    <t xml:space="preserve">Trần Thái Dương</t>
  </si>
  <si>
    <t xml:space="preserve">thaiduongpro021@gmail.com</t>
  </si>
  <si>
    <t xml:space="preserve">Lê Đình Bảo</t>
  </si>
  <si>
    <t xml:space="preserve">ledinhbao157@gmail.com</t>
  </si>
  <si>
    <t xml:space="preserve">Đôn Thị Ngọc Ánh</t>
  </si>
  <si>
    <t xml:space="preserve">donthingocanh@gmail.com</t>
  </si>
  <si>
    <t xml:space="preserve">Bùi Nhật Tuấn </t>
  </si>
  <si>
    <t xml:space="preserve">nhattuan@gmail.com</t>
  </si>
  <si>
    <t xml:space="preserve">Nguyễn Lê Trân</t>
  </si>
  <si>
    <t xml:space="preserve">nguyenletran3368@gmail.com</t>
  </si>
  <si>
    <t xml:space="preserve">Tôn Nữ Phương Anh</t>
  </si>
  <si>
    <t xml:space="preserve">tonnufuonganh@gmail.com</t>
  </si>
  <si>
    <t xml:space="preserve">Huỳnh Bảo Nhi</t>
  </si>
  <si>
    <t xml:space="preserve">huynhbaonhi16@yahoo.com.vn</t>
  </si>
  <si>
    <t xml:space="preserve">lương Việt Thành</t>
  </si>
  <si>
    <t xml:space="preserve">luongvietthanh@gmail.com</t>
  </si>
  <si>
    <t xml:space="preserve">Vũ Nguyễn Hải Nam</t>
  </si>
  <si>
    <t xml:space="preserve">thaotrangndgv@yahoo.com.vn</t>
  </si>
  <si>
    <t xml:space="preserve">Lê Thị Hà Mi</t>
  </si>
  <si>
    <t xml:space="preserve">lethihami123@gmail.com</t>
  </si>
  <si>
    <t xml:space="preserve">Võ Trần Phú Bình</t>
  </si>
  <si>
    <t xml:space="preserve">binhluclac30@gmail.com</t>
  </si>
  <si>
    <t xml:space="preserve">Trần Lê Nhật Quỳnh</t>
  </si>
  <si>
    <t xml:space="preserve">torimatsuzaka@gmail.com</t>
  </si>
  <si>
    <t xml:space="preserve">Nguyễn Nhật Minh Long</t>
  </si>
  <si>
    <t xml:space="preserve">nguyennhatminhlong@gmail.com</t>
  </si>
  <si>
    <t xml:space="preserve">Trần Trân Tú Nguyên </t>
  </si>
  <si>
    <t xml:space="preserve">trantrantunguyen69@gmail.com</t>
  </si>
  <si>
    <t xml:space="preserve">Nguyen Thi Thanh</t>
  </si>
  <si>
    <t xml:space="preserve">01678626205@gmail.com</t>
  </si>
  <si>
    <t xml:space="preserve">Nguyễn Ngô Nhật Nam</t>
  </si>
  <si>
    <t xml:space="preserve">kientaotuonglaipvc45@gmail.com</t>
  </si>
  <si>
    <t xml:space="preserve">Phan Quốc Thắng</t>
  </si>
  <si>
    <t xml:space="preserve">thangocho09@gmail.com</t>
  </si>
  <si>
    <t xml:space="preserve">Hồ Ngọc Minh Anh</t>
  </si>
  <si>
    <t xml:space="preserve">Lop77pth@gmail.com</t>
  </si>
  <si>
    <t xml:space="preserve">Nguyễn Hải Thành</t>
  </si>
  <si>
    <t xml:space="preserve">thanhnguyenhai356@gmail.com</t>
  </si>
  <si>
    <t xml:space="preserve">Hoang Dai Phu</t>
  </si>
  <si>
    <t xml:space="preserve">hoangdaiphu2003@gmail.com</t>
  </si>
  <si>
    <t xml:space="preserve">Đào Hoàng Kim Long</t>
  </si>
  <si>
    <t xml:space="preserve">daovangrama@gmail.com</t>
  </si>
  <si>
    <t xml:space="preserve">Nguyễn Gia Cát Tường</t>
  </si>
  <si>
    <t xml:space="preserve">toilameomiu@yahoo.com</t>
  </si>
  <si>
    <t xml:space="preserve">THCS Trường Sơn</t>
  </si>
  <si>
    <t xml:space="preserve">Trân Ngọc Thiên Kim</t>
  </si>
  <si>
    <t xml:space="preserve">thienkimtvn@gmail.com</t>
  </si>
  <si>
    <t xml:space="preserve">Trần Phương Trinh</t>
  </si>
  <si>
    <t xml:space="preserve">phuongtrin.myham@gmail.com</t>
  </si>
  <si>
    <t xml:space="preserve">THCS Thông Tây Hội</t>
  </si>
  <si>
    <t xml:space="preserve">Wang pei zhen</t>
  </si>
  <si>
    <t xml:space="preserve">3377a8@gmail.com</t>
  </si>
  <si>
    <t xml:space="preserve">THCS Lý Tự Trọng</t>
  </si>
  <si>
    <t xml:space="preserve">Lê Thị Lan Anh</t>
  </si>
  <si>
    <t xml:space="preserve">lethil649@gmail.com</t>
  </si>
  <si>
    <t xml:space="preserve">vũ thị lan anh</t>
  </si>
  <si>
    <t xml:space="preserve">thaomy1609@gmail.com</t>
  </si>
  <si>
    <t xml:space="preserve">lê minh kiệt</t>
  </si>
  <si>
    <t xml:space="preserve">kietmenly009@gmail.com</t>
  </si>
  <si>
    <t xml:space="preserve">THCS Tân Sơn</t>
  </si>
  <si>
    <t xml:space="preserve">nguyễn hà vy</t>
  </si>
  <si>
    <t xml:space="preserve">nguyenhavy@gmail.com</t>
  </si>
  <si>
    <t xml:space="preserve">QuocBao2309@gmail.com</t>
  </si>
  <si>
    <t xml:space="preserve">THCS Phan Văn Trị</t>
  </si>
  <si>
    <t xml:space="preserve">Từ Bảo Trâm</t>
  </si>
  <si>
    <t xml:space="preserve">tubaotram03@gmail.com</t>
  </si>
  <si>
    <t xml:space="preserve">Bùi Huỳnh Trâm</t>
  </si>
  <si>
    <t xml:space="preserve">buihuynhtram@yahoo.com</t>
  </si>
  <si>
    <t xml:space="preserve">Bùi Ngọc Hữu Thuỵ</t>
  </si>
  <si>
    <t xml:space="preserve">thuybuihuungoc@gmail.com</t>
  </si>
  <si>
    <t xml:space="preserve">Cao Trần Trúc Duyên</t>
  </si>
  <si>
    <t xml:space="preserve">mimitrucduyen@gmail.com</t>
  </si>
  <si>
    <t xml:space="preserve">ThanhHuyNguyen@gmall.com</t>
  </si>
  <si>
    <t xml:space="preserve">Nguyen Hung Anh</t>
  </si>
  <si>
    <t xml:space="preserve">khicon472016@gmail.com</t>
  </si>
  <si>
    <t xml:space="preserve">Trương Nguyễn Hoài Ân</t>
  </si>
  <si>
    <t xml:space="preserve">ngocnhunguyen27@gmail.com</t>
  </si>
  <si>
    <t xml:space="preserve">Nguyễn lễ cẩm tu</t>
  </si>
  <si>
    <t xml:space="preserve">nhatcua89@galmail.com</t>
  </si>
  <si>
    <t xml:space="preserve">Nguyễn Thị Bảo Châu</t>
  </si>
  <si>
    <t xml:space="preserve">nhattrinh1193@gmail.com</t>
  </si>
  <si>
    <t xml:space="preserve">Trần Gia Huy</t>
  </si>
  <si>
    <t xml:space="preserve">trangiahuy14092003@gmail.com</t>
  </si>
  <si>
    <t xml:space="preserve">vohongphuc</t>
  </si>
  <si>
    <t xml:space="preserve">vohongphuc3011@gmail.com</t>
  </si>
  <si>
    <t xml:space="preserve">Nguyễn Hoàng Vũ</t>
  </si>
  <si>
    <t xml:space="preserve">hoangvu0116@gmail.com</t>
  </si>
  <si>
    <t xml:space="preserve">Nguyễn Dương Anh Phong</t>
  </si>
  <si>
    <t xml:space="preserve">zedsieupham@gmail.com</t>
  </si>
  <si>
    <t xml:space="preserve">THCS Cửu Long</t>
  </si>
  <si>
    <t xml:space="preserve">Lê tấn Khang</t>
  </si>
  <si>
    <t xml:space="preserve">muaxuan0804@gmail.com</t>
  </si>
  <si>
    <t xml:space="preserve">Võ Gia Bảo</t>
  </si>
  <si>
    <t xml:space="preserve">vogiabaothtd01@gmail.com</t>
  </si>
  <si>
    <t xml:space="preserve">THCS Hà Huy Tập</t>
  </si>
  <si>
    <t xml:space="preserve">Nguyễn Huỳnh Thiên ÂN</t>
  </si>
  <si>
    <t xml:space="preserve">thienan2511@gmail.com</t>
  </si>
  <si>
    <t xml:space="preserve">Châu Đàm Bảo Hân</t>
  </si>
  <si>
    <t xml:space="preserve">baohanchaudam@gmail.com</t>
  </si>
  <si>
    <t xml:space="preserve">Trần Nguyễn Hoàng Uyên </t>
  </si>
  <si>
    <t xml:space="preserve">uyensclover0608@gmail.com</t>
  </si>
  <si>
    <t xml:space="preserve">Vương Thanh Uyên</t>
  </si>
  <si>
    <t xml:space="preserve">hellouyen.1405@gmail.com</t>
  </si>
  <si>
    <t xml:space="preserve">Trần Gia Hòa</t>
  </si>
  <si>
    <t xml:space="preserve">trangiahoa220817@gmail.com</t>
  </si>
  <si>
    <t xml:space="preserve">Nguyễn Thị Thúy Nga</t>
  </si>
  <si>
    <t xml:space="preserve">nguyenvansuottm@gmail.com</t>
  </si>
  <si>
    <t xml:space="preserve">Hồ Huy Vũ</t>
  </si>
  <si>
    <t xml:space="preserve">www.huyvuhcm@yahoo.com</t>
  </si>
  <si>
    <t xml:space="preserve">Võ Đoàn Khánh Giang</t>
  </si>
  <si>
    <t xml:space="preserve">vodoankhanhgiang@gmail.com</t>
  </si>
  <si>
    <t xml:space="preserve">Dương Thanh Hoài</t>
  </si>
  <si>
    <t xml:space="preserve">duongthanhhoai773@gmail.com</t>
  </si>
  <si>
    <t xml:space="preserve">THCS Ngô Quyền</t>
  </si>
  <si>
    <t xml:space="preserve">Nguyễn Văn Minh Huy</t>
  </si>
  <si>
    <t xml:space="preserve">huy.nguyenvanminh@yahoo.com</t>
  </si>
  <si>
    <t xml:space="preserve">Trần Đỗ Diệu Linh</t>
  </si>
  <si>
    <t xml:space="preserve">trandodieulinh@gmail.com</t>
  </si>
  <si>
    <t xml:space="preserve">Nguyễn Nhật Trung</t>
  </si>
  <si>
    <t xml:space="preserve">trung.nhatnguyen0606@gmail.com</t>
  </si>
  <si>
    <t xml:space="preserve">Đào Thị Hồng Hạnh</t>
  </si>
  <si>
    <t xml:space="preserve">trongduc110299@gmail.com</t>
  </si>
  <si>
    <t xml:space="preserve">LÊ XUÂN KHẢI</t>
  </si>
  <si>
    <t xml:space="preserve">MaiKha838@gmail.com</t>
  </si>
  <si>
    <t xml:space="preserve">Trịnh Ngọc Thương</t>
  </si>
  <si>
    <t xml:space="preserve">trinhngocthuong2003@gmail.com</t>
  </si>
  <si>
    <t xml:space="preserve">Võ Quang Trường</t>
  </si>
  <si>
    <t xml:space="preserve">sswvn30@gmail.com</t>
  </si>
  <si>
    <t xml:space="preserve">Trang Võ</t>
  </si>
  <si>
    <t xml:space="preserve">trang0905709036@gmail.com</t>
  </si>
  <si>
    <t xml:space="preserve">Dương Huỳnh Hải Vân</t>
  </si>
  <si>
    <t xml:space="preserve">haivanhuynh1996@gmail.com</t>
  </si>
  <si>
    <t xml:space="preserve">Phạm Đăng Tuệ Minh</t>
  </si>
  <si>
    <t xml:space="preserve">sudiaemyeu@gmail.com</t>
  </si>
  <si>
    <t xml:space="preserve">nhat234@gmail.com</t>
  </si>
  <si>
    <t xml:space="preserve">phamdangtuekiem@gmail.com</t>
  </si>
  <si>
    <t xml:space="preserve">Phạm Nguyễn Minh Trúc</t>
  </si>
  <si>
    <t xml:space="preserve">trucizumikubato@gmail.com</t>
  </si>
  <si>
    <t xml:space="preserve">Nguyễn Hà Phương</t>
  </si>
  <si>
    <t xml:space="preserve">hanguyenphuong76@gmail.com</t>
  </si>
  <si>
    <t xml:space="preserve">bui nhat quang</t>
  </si>
  <si>
    <t xml:space="preserve">raiinnow@gmail.com</t>
  </si>
  <si>
    <t xml:space="preserve">Mai Thiên Kim</t>
  </si>
  <si>
    <t xml:space="preserve">maithienkim123@yahoo.com</t>
  </si>
  <si>
    <t xml:space="preserve">Huỳnh Minh Tài</t>
  </si>
  <si>
    <t xml:space="preserve">minhpunbun003@gmail.com</t>
  </si>
  <si>
    <t xml:space="preserve">Võ Ngọc Phát</t>
  </si>
  <si>
    <t xml:space="preserve">qphat9922@gmail.com</t>
  </si>
  <si>
    <t xml:space="preserve">Nguyễn Hiệp Minh Hào</t>
  </si>
  <si>
    <t xml:space="preserve">minhhao3006@gmail.com</t>
  </si>
  <si>
    <t xml:space="preserve">Lưu Quốc Luân</t>
  </si>
  <si>
    <t xml:space="preserve">luanluu20@yahoo.com</t>
  </si>
  <si>
    <t xml:space="preserve">Vũ Đình Hưng</t>
  </si>
  <si>
    <t xml:space="preserve">khidot466@gmail.com</t>
  </si>
  <si>
    <t xml:space="preserve">lê phúc hoàng vương</t>
  </si>
  <si>
    <t xml:space="preserve">hadesle69@gmail.com</t>
  </si>
  <si>
    <t xml:space="preserve">huysg113@gmail.com</t>
  </si>
  <si>
    <t xml:space="preserve">Dương Minh Hoàng</t>
  </si>
  <si>
    <t xml:space="preserve">leloiak4798@gmail.com</t>
  </si>
  <si>
    <t xml:space="preserve">THCS HOÀNG DIỆU</t>
  </si>
  <si>
    <t xml:space="preserve">Nguyễn Ngọc Thắng</t>
  </si>
  <si>
    <t xml:space="preserve">ngocthang.nguyen2003@gmail.com</t>
  </si>
  <si>
    <t xml:space="preserve">THCS Cầu Kiệu</t>
  </si>
  <si>
    <t xml:space="preserve">Nguyên Ngoc kim hân</t>
  </si>
  <si>
    <t xml:space="preserve">danmachtruong@gmail.com</t>
  </si>
  <si>
    <t xml:space="preserve">Nguyên Kim Bảo Ngân</t>
  </si>
  <si>
    <t xml:space="preserve">kimngan2237@yahoo.com.vn</t>
  </si>
  <si>
    <t xml:space="preserve">Nguyễn Ngọc Như Ý</t>
  </si>
  <si>
    <t xml:space="preserve">zkutez1711@gmail.com</t>
  </si>
  <si>
    <t xml:space="preserve">THCS Nguyễn Thị Định</t>
  </si>
  <si>
    <t xml:space="preserve">Huỳnh Trung Hiếu</t>
  </si>
  <si>
    <t xml:space="preserve">huntedghost3@gmail.com</t>
  </si>
  <si>
    <t xml:space="preserve">Bùi Huy Hoàng</t>
  </si>
  <si>
    <t xml:space="preserve">q3bcbuihuyhoang2307@gmail.com</t>
  </si>
  <si>
    <t xml:space="preserve">Hứa Đào Gia Hân</t>
  </si>
  <si>
    <t xml:space="preserve">peter_namhuy@yahoo.com.vn</t>
  </si>
  <si>
    <t xml:space="preserve">Triếu Viết Huy</t>
  </si>
  <si>
    <t xml:space="preserve">huytrieu2701@gmail.com</t>
  </si>
  <si>
    <t xml:space="preserve">Bùi Nguyễn Quang DUy</t>
  </si>
  <si>
    <t xml:space="preserve">invinduy@gmail.com</t>
  </si>
  <si>
    <t xml:space="preserve">Wong Kim Lợi</t>
  </si>
  <si>
    <t xml:space="preserve">huynhkimloi4@gmail.com</t>
  </si>
  <si>
    <t xml:space="preserve">Phạm Thùy Như </t>
  </si>
  <si>
    <t xml:space="preserve">thuynhu4503@gmail.com</t>
  </si>
  <si>
    <t xml:space="preserve">PHẠM LÊ BẢO TRÂN</t>
  </si>
  <si>
    <t xml:space="preserve">tracypham12506@gmail.com</t>
  </si>
  <si>
    <t xml:space="preserve">Nguyễn Ngọc Hà</t>
  </si>
  <si>
    <t xml:space="preserve">nguyentanphat020@gmail.com</t>
  </si>
  <si>
    <t xml:space="preserve">Nguyễn Thuỵ Kiều Giang</t>
  </si>
  <si>
    <t xml:space="preserve">killzang723@yahoo.com</t>
  </si>
  <si>
    <t xml:space="preserve">trương hùng thuận</t>
  </si>
  <si>
    <t xml:space="preserve">thamnguyen2612@gmail.com</t>
  </si>
  <si>
    <t xml:space="preserve">Nguyễn Trần Đan Anh</t>
  </si>
  <si>
    <t xml:space="preserve">anh.ntdan@gmail.com</t>
  </si>
  <si>
    <t xml:space="preserve">nguyen dang hoang phuc</t>
  </si>
  <si>
    <t xml:space="preserve">nguyendanghoangphuc1062006@cmt8.top</t>
  </si>
  <si>
    <t xml:space="preserve">Phạm Anh Thư</t>
  </si>
  <si>
    <t xml:space="preserve">phamanhthu050807@gmail.com</t>
  </si>
  <si>
    <t xml:space="preserve">La Hy Long</t>
  </si>
  <si>
    <t xml:space="preserve">jmnmc@yahoo.com</t>
  </si>
  <si>
    <t xml:space="preserve">Phạm Hoàng Bảo TRân </t>
  </si>
  <si>
    <t xml:space="preserve">baotranpham2k3@gmail.com</t>
  </si>
  <si>
    <t xml:space="preserve">Trần Nguyễn Xuân Nguyên</t>
  </si>
  <si>
    <t xml:space="preserve">nguyen050405@gmail.com</t>
  </si>
  <si>
    <t xml:space="preserve">Lê Minh Tiến</t>
  </si>
  <si>
    <t xml:space="preserve">lmt180304@gmail.com</t>
  </si>
  <si>
    <t xml:space="preserve">thái thúy ngân</t>
  </si>
  <si>
    <t xml:space="preserve">thanhbotai@gmail.com</t>
  </si>
  <si>
    <t xml:space="preserve">TÔ NHẬT THANH</t>
  </si>
  <si>
    <t xml:space="preserve">thanhnhatto2511@gmail.com</t>
  </si>
  <si>
    <t xml:space="preserve">THCS Mạch Kiếm Hùng</t>
  </si>
  <si>
    <t xml:space="preserve">Lâm Quỳnh Hương</t>
  </si>
  <si>
    <t xml:space="preserve">lamquynhhuong@gmali.com</t>
  </si>
  <si>
    <t xml:space="preserve">Võ Ngụy Thanh Thanh</t>
  </si>
  <si>
    <t xml:space="preserve">angelsagittarius234@gmail.com</t>
  </si>
  <si>
    <t xml:space="preserve">Trương Nguyễn Huệ</t>
  </si>
  <si>
    <t xml:space="preserve">truongmanhcuong2927@gmail.com</t>
  </si>
  <si>
    <t xml:space="preserve">Nguyễn thảo Nhi</t>
  </si>
  <si>
    <t xml:space="preserve">nguyenthaonhi0111@gamil.com</t>
  </si>
  <si>
    <t xml:space="preserve">Lê Thảo Trân</t>
  </si>
  <si>
    <t xml:space="preserve">letran0147@gmail.com</t>
  </si>
  <si>
    <t xml:space="preserve">nguyễn đăng khôi</t>
  </si>
  <si>
    <t xml:space="preserve">nguyendangkhoi2005@gmail.com</t>
  </si>
  <si>
    <t xml:space="preserve">Nguyễn Tấn Phát</t>
  </si>
  <si>
    <t xml:space="preserve">phatnguyen@email.com</t>
  </si>
  <si>
    <t xml:space="preserve">Ngô Thị Thanh Nhã</t>
  </si>
  <si>
    <t xml:space="preserve">ngothithanhnha71@gmail.com</t>
  </si>
  <si>
    <t xml:space="preserve">phạm hồng đoan trang</t>
  </si>
  <si>
    <t xml:space="preserve">phamhongdoantrang@gmail.com</t>
  </si>
  <si>
    <t xml:space="preserve">Đoàn Ngọc Thiện</t>
  </si>
  <si>
    <t xml:space="preserve">thiendoan2017@gmail.com</t>
  </si>
  <si>
    <t xml:space="preserve">Lê Ngọc Tường Vy</t>
  </si>
  <si>
    <t xml:space="preserve">fukonhocuachi@gmail.com</t>
  </si>
  <si>
    <t xml:space="preserve">nguyenlamthinh</t>
  </si>
  <si>
    <t xml:space="preserve">lamthinh5369@gmail.com</t>
  </si>
  <si>
    <t xml:space="preserve">Trần Ngọc Diễm Phương</t>
  </si>
  <si>
    <t xml:space="preserve">benhieu1003@gmail.com</t>
  </si>
  <si>
    <t xml:space="preserve">Nguyễn Trường Thịnh</t>
  </si>
  <si>
    <t xml:space="preserve">thinh1234567891011121@gmail.com</t>
  </si>
  <si>
    <t xml:space="preserve">THCS An Lạc</t>
  </si>
  <si>
    <t xml:space="preserve">Võ Hải Bình Nguyên</t>
  </si>
  <si>
    <t xml:space="preserve">kka.bn.taurus@gmail.com</t>
  </si>
  <si>
    <t xml:space="preserve">đỗ minh quân</t>
  </si>
  <si>
    <t xml:space="preserve">dominhquan1509@email.com</t>
  </si>
  <si>
    <t xml:space="preserve">THCS Bình Trị Đông</t>
  </si>
  <si>
    <t xml:space="preserve">Nguyễn Thị Ngọc Trinh</t>
  </si>
  <si>
    <t xml:space="preserve">ngtram.1307@gmail.com</t>
  </si>
  <si>
    <t xml:space="preserve">Nguyễn Ngọc Thùy Dung</t>
  </si>
  <si>
    <t xml:space="preserve">nguyenngocthuydung2006@gmail.com</t>
  </si>
  <si>
    <t xml:space="preserve">Võ Ngọc Huỳnh Trang</t>
  </si>
  <si>
    <t xml:space="preserve">vongochuynhtrang2003@gmail.com</t>
  </si>
  <si>
    <t xml:space="preserve">THCS Trần Quốc Tuấn</t>
  </si>
  <si>
    <t xml:space="preserve">Trần Thị Như Quỳnh</t>
  </si>
  <si>
    <t xml:space="preserve">phanthihuong151927@gmail.com</t>
  </si>
  <si>
    <t xml:space="preserve">Bùi Nguyễn Thanh Tú </t>
  </si>
  <si>
    <t xml:space="preserve">tudeptrai2468@gmail.com</t>
  </si>
  <si>
    <t xml:space="preserve">Phan Nguyễn Bảo Ngọc</t>
  </si>
  <si>
    <t xml:space="preserve">25.baongoc.9a6@gmail.com</t>
  </si>
  <si>
    <t xml:space="preserve">buinguyenthanhtu9a7@gmail.com</t>
  </si>
  <si>
    <t xml:space="preserve">Vy My</t>
  </si>
  <si>
    <t xml:space="preserve">vymy2006@yahoo.com</t>
  </si>
  <si>
    <t xml:space="preserve">nguyễn Hữu Lộc </t>
  </si>
  <si>
    <t xml:space="preserve">nguyenhuuloc@gmail.com</t>
  </si>
  <si>
    <t xml:space="preserve">nguyễn lê huy</t>
  </si>
  <si>
    <t xml:space="preserve">lehuy8112006@gmail.com</t>
  </si>
  <si>
    <t xml:space="preserve">Nguyen Thi Tra My</t>
  </si>
  <si>
    <t xml:space="preserve">nguyenthitramy142@gmail.com</t>
  </si>
  <si>
    <t xml:space="preserve">Nguyễn đắc tuấn tú</t>
  </si>
  <si>
    <t xml:space="preserve">tuantu82@gmail.com</t>
  </si>
  <si>
    <t xml:space="preserve">nguyễn văn gò xoài</t>
  </si>
  <si>
    <t xml:space="preserve">nguyenvangoxoai@gmail.com</t>
  </si>
  <si>
    <t xml:space="preserve">THCS Gò Xoài</t>
  </si>
  <si>
    <t xml:space="preserve">tRẦN DIỆU LINH</t>
  </si>
  <si>
    <t xml:space="preserve">dieulingling@gmail.com</t>
  </si>
  <si>
    <t xml:space="preserve">Trần Minh Tuấn</t>
  </si>
  <si>
    <t xml:space="preserve">tuankisxoff@gmail.com</t>
  </si>
  <si>
    <t xml:space="preserve">Lê  Võ Ngọc Hân</t>
  </si>
  <si>
    <t xml:space="preserve">levongochan2308@gmail.com</t>
  </si>
  <si>
    <t xml:space="preserve">nguyễn hoàng sơn</t>
  </si>
  <si>
    <t xml:space="preserve">dadada@email.com</t>
  </si>
  <si>
    <t xml:space="preserve">võ nhật huy</t>
  </si>
  <si>
    <t xml:space="preserve">donhathuy2005@gmail.com</t>
  </si>
  <si>
    <t xml:space="preserve">lê hoang phuc </t>
  </si>
  <si>
    <t xml:space="preserve">lehoangphuc@gmal.com</t>
  </si>
  <si>
    <t xml:space="preserve">THCS Nguyễn Văn Quỳ</t>
  </si>
  <si>
    <t xml:space="preserve"> Nguen Minh Huy</t>
  </si>
  <si>
    <t xml:space="preserve">minhhuy0811@gmail.com</t>
  </si>
  <si>
    <t xml:space="preserve">Nguễn Bình Phương Vy</t>
  </si>
  <si>
    <t xml:space="preserve">nguyenbinhphuongvy2005nbk@gmail.com</t>
  </si>
  <si>
    <t xml:space="preserve">Nguyễn Huỳnh Thảo Vy</t>
  </si>
  <si>
    <t xml:space="preserve">thvynguyen2004@gmail.com</t>
  </si>
  <si>
    <t xml:space="preserve">Huỳnh Phạm Như Quỳnh</t>
  </si>
  <si>
    <t xml:space="preserve">quynhhuynh006@gmail.com</t>
  </si>
  <si>
    <t xml:space="preserve">Nguyễn Thanh Như</t>
  </si>
  <si>
    <t xml:space="preserve">thanhnhu2004@gmail.com</t>
  </si>
  <si>
    <t xml:space="preserve">Nguyễn Trần Như Phương</t>
  </si>
  <si>
    <t xml:space="preserve">nguyentrannhuphuong269@gmail.com</t>
  </si>
  <si>
    <t xml:space="preserve">Nguyễn Hằng Nga</t>
  </si>
  <si>
    <t xml:space="preserve">nghangnga2@gmail.com</t>
  </si>
  <si>
    <t xml:space="preserve">Nguyễn Thị Hoa Loan</t>
  </si>
  <si>
    <t xml:space="preserve">ln89122@gmail.com</t>
  </si>
  <si>
    <t xml:space="preserve">Lê Vỹ An</t>
  </si>
  <si>
    <t xml:space="preserve">vyan2904@gmail.com</t>
  </si>
  <si>
    <t xml:space="preserve">Lê Nguyễn Bảo Anh</t>
  </si>
  <si>
    <t xml:space="preserve">lenguyenbaoanh2004@gmail.com</t>
  </si>
  <si>
    <t xml:space="preserve">Hoàng Minh Long</t>
  </si>
  <si>
    <t xml:space="preserve">hoangminhthu1603@gmail.com</t>
  </si>
  <si>
    <t xml:space="preserve">Đào Thị Ánh Tuyết</t>
  </si>
  <si>
    <t xml:space="preserve">anhtuyet122003@yahoo.com.vn</t>
  </si>
  <si>
    <t xml:space="preserve">nguyenminhanh6c.clq2@gmail.com</t>
  </si>
  <si>
    <t xml:space="preserve">Trần Đình tuyết Nhi</t>
  </si>
  <si>
    <t xml:space="preserve">tuyenhi0210.clq2@gmail.com</t>
  </si>
  <si>
    <t xml:space="preserve">Lê Ngọc Lan</t>
  </si>
  <si>
    <t xml:space="preserve">ngoclanle2301@gmai.com</t>
  </si>
  <si>
    <t xml:space="preserve">Nguyen Thai Thuy An</t>
  </si>
  <si>
    <t xml:space="preserve">nguyenthaithuyan@gmail.Com</t>
  </si>
  <si>
    <t xml:space="preserve">Nguyễn Minh Hà</t>
  </si>
  <si>
    <t xml:space="preserve">selenaminhha2526@gmail.com</t>
  </si>
  <si>
    <t xml:space="preserve">THCS Lê Lợi - Quận 3</t>
  </si>
  <si>
    <t xml:space="preserve">Đinh Nguyễn Minh Thuận</t>
  </si>
  <si>
    <t xml:space="preserve">mthuan734@gmail.com</t>
  </si>
  <si>
    <t xml:space="preserve">Nguyễn Thị Thanh Tâm</t>
  </si>
  <si>
    <t xml:space="preserve">thpdp.53.nguyenthithanhtam@gmail.com</t>
  </si>
  <si>
    <t xml:space="preserve">Lữ Thị Thanh Thuỷ</t>
  </si>
  <si>
    <t xml:space="preserve">luthithanhthuy@gmail.com</t>
  </si>
  <si>
    <t xml:space="preserve">Duong Ngoc Minh Khue</t>
  </si>
  <si>
    <t xml:space="preserve">alessandracocogranger@gmail.com</t>
  </si>
  <si>
    <t xml:space="preserve">TH, THCS, THPT Việt Úc</t>
  </si>
  <si>
    <t xml:space="preserve">Lê Ngọc Hân</t>
  </si>
  <si>
    <t xml:space="preserve">Ngochan1022005@gmail.com</t>
  </si>
  <si>
    <t xml:space="preserve">Nguyễn Chi Ái Linh</t>
  </si>
  <si>
    <t xml:space="preserve">ailinh15092004@gmail.com</t>
  </si>
  <si>
    <t xml:space="preserve">đào vân anh</t>
  </si>
  <si>
    <t xml:space="preserve">daovananh874@gmail.com</t>
  </si>
  <si>
    <t xml:space="preserve">Lê Trần Quế Anh</t>
  </si>
  <si>
    <t xml:space="preserve">letranqueanh2006@gmail.com</t>
  </si>
  <si>
    <t xml:space="preserve">Nguyễn Phương Tuấn Kiệt</t>
  </si>
  <si>
    <t xml:space="preserve">nguyenthao196820002000@yahoo.com</t>
  </si>
  <si>
    <t xml:space="preserve">Nguyễn Quỳnh Anh</t>
  </si>
  <si>
    <t xml:space="preserve">dethuong14082004@gmail.com</t>
  </si>
  <si>
    <t xml:space="preserve">dương văn tiệp</t>
  </si>
  <si>
    <t xml:space="preserve">duongvantiep@gmail.com</t>
  </si>
  <si>
    <t xml:space="preserve">Toàn Thúy Vy</t>
  </si>
  <si>
    <t xml:space="preserve">lethingocdung767@gmail.com</t>
  </si>
  <si>
    <t xml:space="preserve">titteo1830@gmail.com</t>
  </si>
  <si>
    <t xml:space="preserve">Nguyễn Thị Mỹ Huyền</t>
  </si>
  <si>
    <t xml:space="preserve">myhuyen25503@gmail.com</t>
  </si>
  <si>
    <t xml:space="preserve">Nguyễn Thị Thu Phương</t>
  </si>
  <si>
    <t xml:space="preserve">akusa2308@gmail.com</t>
  </si>
  <si>
    <t xml:space="preserve">Đậu Văn Hiếu</t>
  </si>
  <si>
    <t xml:space="preserve">dauvanhieu@gmail.com</t>
  </si>
  <si>
    <t xml:space="preserve">Nguyen Anh Tuan</t>
  </si>
  <si>
    <t xml:space="preserve">nguyenanhtuan04022004@gmail.com</t>
  </si>
  <si>
    <t xml:space="preserve">Nguyễn Thị Hồng Nhung</t>
  </si>
  <si>
    <t xml:space="preserve">hong.nhung2112003@gmail.com</t>
  </si>
  <si>
    <t xml:space="preserve">Nguyễn Minh Hằng</t>
  </si>
  <si>
    <t xml:space="preserve">huy62000@gmail.com</t>
  </si>
  <si>
    <t xml:space="preserve">nguyen ngoc quynh thu</t>
  </si>
  <si>
    <t xml:space="preserve">Thuthcsthaivanlung@gmail.com</t>
  </si>
  <si>
    <t xml:space="preserve">Duongthanhlong</t>
  </si>
  <si>
    <t xml:space="preserve">th.long@gmail.com</t>
  </si>
  <si>
    <t xml:space="preserve">Nguyễn Trọng Quý</t>
  </si>
  <si>
    <t xml:space="preserve">toilaquy73@gmail.com</t>
  </si>
  <si>
    <t xml:space="preserve">lê thanh bình</t>
  </si>
  <si>
    <t xml:space="preserve">lethanhbinh@gmail.com</t>
  </si>
  <si>
    <t xml:space="preserve">Nguyễn Ngọc Trâm</t>
  </si>
  <si>
    <t xml:space="preserve">nguyenthibichthuan.1957@gmail.com</t>
  </si>
  <si>
    <t xml:space="preserve">Đỗ Song Thư</t>
  </si>
  <si>
    <t xml:space="preserve">thusong2712@gmail.com</t>
  </si>
  <si>
    <t xml:space="preserve">ngụy gia hy</t>
  </si>
  <si>
    <t xml:space="preserve">bichphuongtran75@gmail.com</t>
  </si>
  <si>
    <t xml:space="preserve">Vũ Đức Anh</t>
  </si>
  <si>
    <t xml:space="preserve">ducanhvu43@gmail.com</t>
  </si>
  <si>
    <t xml:space="preserve">Nguyễn Hoài Nguyệt Hằng</t>
  </si>
  <si>
    <t xml:space="preserve">nguyethang27082003@gmail.com</t>
  </si>
  <si>
    <t xml:space="preserve">Hồ Nguyễn Anh Thuận</t>
  </si>
  <si>
    <t xml:space="preserve">anhthuan02022003@gmail.com</t>
  </si>
  <si>
    <t xml:space="preserve">Huỳnh Thanh Trúc</t>
  </si>
  <si>
    <t xml:space="preserve">truchuynh2708@gmail.com</t>
  </si>
  <si>
    <t xml:space="preserve">Phan Nguyen Qui</t>
  </si>
  <si>
    <t xml:space="preserve">phannguyenqui2004@gmail.com</t>
  </si>
  <si>
    <t xml:space="preserve">Nguyễn Tiểu Phương</t>
  </si>
  <si>
    <t xml:space="preserve">nguyentieuphuong1608@gmail.com</t>
  </si>
  <si>
    <t xml:space="preserve">Trịnh Thị Hải Yến</t>
  </si>
  <si>
    <t xml:space="preserve">nhunggiabinh@gmail.com</t>
  </si>
  <si>
    <t xml:space="preserve">trần hồ thiên nhi</t>
  </si>
  <si>
    <t xml:space="preserve">nhithienho@gmail.com</t>
  </si>
  <si>
    <t xml:space="preserve">Nguyễn Phương Ngọc</t>
  </si>
  <si>
    <t xml:space="preserve">nguyenngoc17905@gmail.com</t>
  </si>
  <si>
    <t xml:space="preserve">Trịnh Hai Nam</t>
  </si>
  <si>
    <t xml:space="preserve">duchaigiabinh@gmail.com</t>
  </si>
  <si>
    <t xml:space="preserve">phuongtrinhgaucho@gmail.com</t>
  </si>
  <si>
    <t xml:space="preserve">Mai Thịnh Hòa</t>
  </si>
  <si>
    <t xml:space="preserve">heocon_kute_1922@yahoo.com</t>
  </si>
  <si>
    <t xml:space="preserve">Đinh Ngọc Gia Hân</t>
  </si>
  <si>
    <t xml:space="preserve">giahan09112003@gmail.com</t>
  </si>
  <si>
    <t xml:space="preserve">Mạc Cao Ngọc Anh</t>
  </si>
  <si>
    <t xml:space="preserve">maccaongocanhpandacute@gmail.com</t>
  </si>
  <si>
    <t xml:space="preserve">Nguyễn Thị Linh</t>
  </si>
  <si>
    <t xml:space="preserve">Nguyenthilinh@gmail.com</t>
  </si>
  <si>
    <t xml:space="preserve">Nguyễn Trần Khánh Vy</t>
  </si>
  <si>
    <t xml:space="preserve">kitty.vy.205@gmail.com</t>
  </si>
  <si>
    <t xml:space="preserve">phamthanhvan</t>
  </si>
  <si>
    <t xml:space="preserve">tranvuong102@email.com</t>
  </si>
  <si>
    <t xml:space="preserve">THCS Cù Chính Lan</t>
  </si>
  <si>
    <t xml:space="preserve">Phạm Nguyễn Quỳnh Anh</t>
  </si>
  <si>
    <t xml:space="preserve">pnqanh@apcs.vn</t>
  </si>
  <si>
    <t xml:space="preserve">Lý Minh Quân</t>
  </si>
  <si>
    <t xml:space="preserve">lyminhquan113@gmail.com</t>
  </si>
  <si>
    <t xml:space="preserve">Nguyen Jenna Gunasekera Seneviratne</t>
  </si>
  <si>
    <t xml:space="preserve">jennagunasekerasi@gmail.com</t>
  </si>
  <si>
    <t xml:space="preserve">Nguyen Minh Duy</t>
  </si>
  <si>
    <t xml:space="preserve">nguyenminhduy@gmail.com</t>
  </si>
  <si>
    <t xml:space="preserve">Vĩnh huyền mai Thơ </t>
  </si>
  <si>
    <t xml:space="preserve">vinhphan64@gmail.com</t>
  </si>
  <si>
    <t xml:space="preserve">nguyenthaihai</t>
  </si>
  <si>
    <t xml:space="preserve">harmony.nguyen.hai.1346@gmail.com</t>
  </si>
  <si>
    <t xml:space="preserve">Hoàng Nguyễn Quỳnh Khanh</t>
  </si>
  <si>
    <t xml:space="preserve">tracyanh@gmail.com</t>
  </si>
  <si>
    <t xml:space="preserve">Ngô Hồng Anh Thư</t>
  </si>
  <si>
    <t xml:space="preserve">ngodong38@gmail.com</t>
  </si>
  <si>
    <t xml:space="preserve">Võ Khải Vy</t>
  </si>
  <si>
    <t xml:space="preserve">vokhaivy03@gmail.com</t>
  </si>
  <si>
    <t xml:space="preserve">Nguyễn Cẩm Vân Thư</t>
  </si>
  <si>
    <t xml:space="preserve">Nguyencamvanthu1552006@gmail.com</t>
  </si>
  <si>
    <t xml:space="preserve">nguyễn hoàng uyên</t>
  </si>
  <si>
    <t xml:space="preserve">hoanguyen3006@gmail.com</t>
  </si>
  <si>
    <t xml:space="preserve">Lý Trường Khôi</t>
  </si>
  <si>
    <t xml:space="preserve">lytruongkhoi123@gmail.com</t>
  </si>
  <si>
    <t xml:space="preserve">puletran2011@gmail.com</t>
  </si>
  <si>
    <t xml:space="preserve">phạm vũ thái vy</t>
  </si>
  <si>
    <t xml:space="preserve">thivyphmv@gmail.com</t>
  </si>
  <si>
    <t xml:space="preserve">Tần Anh Khoa</t>
  </si>
  <si>
    <t xml:space="preserve">trananhkhoa@gmail.com</t>
  </si>
  <si>
    <t xml:space="preserve">Nguyễn Thảo Ngọc</t>
  </si>
  <si>
    <t xml:space="preserve">lisa.angle204@gmail.com</t>
  </si>
  <si>
    <t xml:space="preserve">Ngô Thị Kim Ngân</t>
  </si>
  <si>
    <t xml:space="preserve">maybaolothienphu@gmail.com</t>
  </si>
  <si>
    <t xml:space="preserve">Nguyễn Ngọc Thanh Ngân</t>
  </si>
  <si>
    <t xml:space="preserve">pheo680@yahoo.com.vn</t>
  </si>
  <si>
    <t xml:space="preserve">Nguyễn Đức Phát</t>
  </si>
  <si>
    <t xml:space="preserve">Nguyenducphat1410@gmail.com</t>
  </si>
  <si>
    <t xml:space="preserve">Vương Gia Hòa</t>
  </si>
  <si>
    <t xml:space="preserve">hoavuong755@gmail.com</t>
  </si>
  <si>
    <t xml:space="preserve">Lê Thị Diễm Quỳnh</t>
  </si>
  <si>
    <t xml:space="preserve">babyami1306@gmail.com</t>
  </si>
  <si>
    <t xml:space="preserve">minh123456@gmail.com</t>
  </si>
  <si>
    <t xml:space="preserve">nguyễn tiến phúc</t>
  </si>
  <si>
    <t xml:space="preserve">tienphuc191@gmail.com</t>
  </si>
  <si>
    <t xml:space="preserve">Nguyễn Ngọc Kiều Chinh</t>
  </si>
  <si>
    <t xml:space="preserve">nnkchinh1702@gmail.com</t>
  </si>
  <si>
    <t xml:space="preserve">Dương Nguyễn Thành Đạt </t>
  </si>
  <si>
    <t xml:space="preserve">thanhdatsax@gmail.com</t>
  </si>
  <si>
    <t xml:space="preserve">Hà Ngọc Hân</t>
  </si>
  <si>
    <t xml:space="preserve">hangochan30112005@gmail.com</t>
  </si>
  <si>
    <t xml:space="preserve">luutansang</t>
  </si>
  <si>
    <t xml:space="preserve">tsang24082003@gmail.com</t>
  </si>
  <si>
    <t xml:space="preserve">trannhuhuynh123@gmail.com</t>
  </si>
  <si>
    <t xml:space="preserve">Võ Thanh Kiệt</t>
  </si>
  <si>
    <t xml:space="preserve">kingdomc94@gmail.com</t>
  </si>
  <si>
    <t xml:space="preserve">Nguyễn Thu Ngân</t>
  </si>
  <si>
    <t xml:space="preserve">anhhaitdt@gmail.com</t>
  </si>
  <si>
    <t xml:space="preserve">tran ngoc yen nhi</t>
  </si>
  <si>
    <t xml:space="preserve">tranngocyennhi1@gmail.com</t>
  </si>
  <si>
    <t xml:space="preserve">Phan Thien Bao</t>
  </si>
  <si>
    <t xml:space="preserve">thienbao@yahoo.com.vn.net</t>
  </si>
  <si>
    <t xml:space="preserve">Lê Phước Nhân</t>
  </si>
  <si>
    <t xml:space="preserve">bi2005@gmail.com</t>
  </si>
  <si>
    <t xml:space="preserve">Mai Thúy Hảo</t>
  </si>
  <si>
    <t xml:space="preserve">maithuyhao86@gmail.com</t>
  </si>
  <si>
    <t xml:space="preserve">Nguyen Viet Bao Han</t>
  </si>
  <si>
    <t xml:space="preserve">han03nguyen11@gmail.com</t>
  </si>
  <si>
    <t xml:space="preserve">NGUYEN KHA QUYNH</t>
  </si>
  <si>
    <t xml:space="preserve">khaquynh20060@gmail.com</t>
  </si>
  <si>
    <t xml:space="preserve">Nguyễn Thị Mai Linh</t>
  </si>
  <si>
    <t xml:space="preserve">ln29072003@gmail.com</t>
  </si>
  <si>
    <t xml:space="preserve">Nguyễn Nguyên Anh</t>
  </si>
  <si>
    <t xml:space="preserve">nguyennguyenanh06@gmail.com</t>
  </si>
  <si>
    <t xml:space="preserve">Nguyền Gia Hân</t>
  </si>
  <si>
    <t xml:space="preserve">giahan191004@gmail.com</t>
  </si>
  <si>
    <t xml:space="preserve">Phan Trần Anh Tuấn</t>
  </si>
  <si>
    <t xml:space="preserve">phantrananhtuan09052004@gmail.com</t>
  </si>
  <si>
    <t xml:space="preserve">Nguyễn Lê Thảo Tiên </t>
  </si>
  <si>
    <t xml:space="preserve">nguyenlethaotien02112004@yahoo.com</t>
  </si>
  <si>
    <t xml:space="preserve">THCS Ngô Tất Tố</t>
  </si>
  <si>
    <t xml:space="preserve">Vũ Hồng Hà</t>
  </si>
  <si>
    <t xml:space="preserve">cuongvu3007@gmail.com</t>
  </si>
  <si>
    <t xml:space="preserve">nguyen huu minh anh</t>
  </si>
  <si>
    <t xml:space="preserve">anhminhhuunguyen@email.com.vn</t>
  </si>
  <si>
    <t xml:space="preserve">Đỗ Minh Khôi</t>
  </si>
  <si>
    <t xml:space="preserve">parkpark28072005@gmail.com</t>
  </si>
  <si>
    <t xml:space="preserve">Nguyễn Huy Phát</t>
  </si>
  <si>
    <t xml:space="preserve">jaxj224@gmail.com</t>
  </si>
  <si>
    <t xml:space="preserve">Phạm Ngọc Phương An</t>
  </si>
  <si>
    <t xml:space="preserve">anpham300703@gmail.com</t>
  </si>
  <si>
    <t xml:space="preserve">Nguyễn Quỳnh Chi</t>
  </si>
  <si>
    <t xml:space="preserve">vy19082003@gmail.com</t>
  </si>
  <si>
    <t xml:space="preserve">Phạm Trần Anh Thư</t>
  </si>
  <si>
    <t xml:space="preserve">thinh16394@gmail.com</t>
  </si>
  <si>
    <t xml:space="preserve">Do Quyen</t>
  </si>
  <si>
    <t xml:space="preserve">doquyen@gmail.com</t>
  </si>
  <si>
    <t xml:space="preserve">Phạm Ngọc Trâm </t>
  </si>
  <si>
    <t xml:space="preserve">pntram2812@gmail.com</t>
  </si>
  <si>
    <t xml:space="preserve">nguyenphanhoangson</t>
  </si>
  <si>
    <t xml:space="preserve">hkjhjkh@gmail.com</t>
  </si>
  <si>
    <t xml:space="preserve">THCS Lương Định Của</t>
  </si>
  <si>
    <t xml:space="preserve">Nguyễn Bảo Phương Duy</t>
  </si>
  <si>
    <t xml:space="preserve">phuongduy3404@gmail.com</t>
  </si>
  <si>
    <t xml:space="preserve">Nguyễn Linh Đan</t>
  </si>
  <si>
    <t xml:space="preserve">linh.linh94@yahoo.com</t>
  </si>
  <si>
    <t xml:space="preserve">ngô hồng nhật</t>
  </si>
  <si>
    <t xml:space="preserve">ethanloyd1003@gmail.com</t>
  </si>
  <si>
    <t xml:space="preserve">Bùi Lê Bảo Anh</t>
  </si>
  <si>
    <t xml:space="preserve">baoanh1820@gmail.com</t>
  </si>
  <si>
    <t xml:space="preserve">Trần Trọng Nghĩa</t>
  </si>
  <si>
    <t xml:space="preserve">dtdiem35@yahoo.com.vn</t>
  </si>
  <si>
    <t xml:space="preserve">minecraft2506@gmail.com</t>
  </si>
  <si>
    <t xml:space="preserve">xuanhoang76@gmail.com</t>
  </si>
  <si>
    <t xml:space="preserve">Mai đăng khôi</t>
  </si>
  <si>
    <t xml:space="preserve">dangkhoi@gmail.com</t>
  </si>
  <si>
    <t xml:space="preserve">hieutrongnguyen2004@gmail.com</t>
  </si>
  <si>
    <t xml:space="preserve">Đỗ Ngọc Yến Nhi</t>
  </si>
  <si>
    <t xml:space="preserve">yennhidongoc12345@gmail.com</t>
  </si>
  <si>
    <t xml:space="preserve">Trần Thị Mỹ Linh</t>
  </si>
  <si>
    <t xml:space="preserve">tranthimylinh_DDMMYY@cmt8.top</t>
  </si>
  <si>
    <t xml:space="preserve">Nguyễn Đỗ Minh Quân</t>
  </si>
  <si>
    <t xml:space="preserve">nguyendominhquan_20072005@cmt8.top</t>
  </si>
  <si>
    <t xml:space="preserve">Phùng Gia Mẫn</t>
  </si>
  <si>
    <t xml:space="preserve">manphung2222003@gmail.com</t>
  </si>
  <si>
    <t xml:space="preserve">Nuyễn Ngọc Hoàng Kim</t>
  </si>
  <si>
    <t xml:space="preserve">tbc8a1014@gmail.com</t>
  </si>
  <si>
    <t xml:space="preserve">Bui Nhu Binh</t>
  </si>
  <si>
    <t xml:space="preserve">nhubinh1905@gmail.com</t>
  </si>
  <si>
    <t xml:space="preserve">Nguyễn Xuân Vy</t>
  </si>
  <si>
    <t xml:space="preserve">xuanvynguyen0124@gmail.com</t>
  </si>
  <si>
    <t xml:space="preserve">Nguyễn Lữ Nam Phương</t>
  </si>
  <si>
    <t xml:space="preserve">luckycarpet78@gmail.com</t>
  </si>
  <si>
    <t xml:space="preserve">Lê Hồng Phúc</t>
  </si>
  <si>
    <t xml:space="preserve">lehongphuc0306@gmail.com</t>
  </si>
  <si>
    <t xml:space="preserve">nguyễn hoàng hải</t>
  </si>
  <si>
    <t xml:space="preserve">yeu123da@yeu.com</t>
  </si>
  <si>
    <t xml:space="preserve">Huỳnh Tú Ngân</t>
  </si>
  <si>
    <t xml:space="preserve">pjm15062005@gmail.com</t>
  </si>
  <si>
    <t xml:space="preserve">Huỳnh Phương Nhật Mai</t>
  </si>
  <si>
    <t xml:space="preserve">nhatmai07042004@gmail.com</t>
  </si>
  <si>
    <t xml:space="preserve">Nguyễn Văn Minh Luân</t>
  </si>
  <si>
    <t xml:space="preserve">mlml162004@gmail.com</t>
  </si>
  <si>
    <t xml:space="preserve">Nguyễn Trọng Phúc</t>
  </si>
  <si>
    <t xml:space="preserve">trongphuc2k3@gmail.com</t>
  </si>
  <si>
    <t xml:space="preserve">Nguyễn Thị Tường Vy</t>
  </si>
  <si>
    <t xml:space="preserve">vy11147@gmail.com</t>
  </si>
  <si>
    <t xml:space="preserve">Phu tran</t>
  </si>
  <si>
    <t xml:space="preserve">Phudai1233@email.com.vn</t>
  </si>
  <si>
    <t xml:space="preserve">Nguyễn Hoàng Thiên Kim</t>
  </si>
  <si>
    <t xml:space="preserve">nguyenhoangthienkim@gmail.com</t>
  </si>
  <si>
    <t xml:space="preserve">Tao Duc Phat</t>
  </si>
  <si>
    <t xml:space="preserve">Phattao7747@gmail.com</t>
  </si>
  <si>
    <t xml:space="preserve">Nguyễn Hoàng Bảo Khanh</t>
  </si>
  <si>
    <t xml:space="preserve">baq82109Khanh@gmail.com</t>
  </si>
  <si>
    <t xml:space="preserve">Đỗ Lợi Uyến</t>
  </si>
  <si>
    <t xml:space="preserve">baq7a3@gmail.com</t>
  </si>
  <si>
    <t xml:space="preserve">nguyễn đàm ngọc hiền</t>
  </si>
  <si>
    <t xml:space="preserve">ngochien09284@gmail.com</t>
  </si>
  <si>
    <t xml:space="preserve">Phan Anh Tuấn Khôi</t>
  </si>
  <si>
    <t xml:space="preserve">songngunhonho@gmail.com</t>
  </si>
  <si>
    <t xml:space="preserve">Thái Nữ Tường Vi</t>
  </si>
  <si>
    <t xml:space="preserve">thainutuongvilop71@gmail.com</t>
  </si>
  <si>
    <t xml:space="preserve">phạm khôi nguyên</t>
  </si>
  <si>
    <t xml:space="preserve">phamkhoinguyen@yahoo.com</t>
  </si>
  <si>
    <t xml:space="preserve">Trịnh Thái Kỳ Duyên</t>
  </si>
  <si>
    <t xml:space="preserve">trinh.tin6@gmail.com</t>
  </si>
  <si>
    <t xml:space="preserve">Đỗ Thị Kim Ngân</t>
  </si>
  <si>
    <t xml:space="preserve">dokimngan2003@gmail.com</t>
  </si>
  <si>
    <t xml:space="preserve">Hồng Minh Châu</t>
  </si>
  <si>
    <t xml:space="preserve">rubychau2003@gmail.com</t>
  </si>
  <si>
    <t xml:space="preserve">co anh thi</t>
  </si>
  <si>
    <t xml:space="preserve">anhthi1882003@gmail.com</t>
  </si>
  <si>
    <t xml:space="preserve">THCS Phan Đăng Lưu</t>
  </si>
  <si>
    <t xml:space="preserve">Nguyen Minh Dat</t>
  </si>
  <si>
    <t xml:space="preserve">minhdat2610200657@gamail.com</t>
  </si>
  <si>
    <t xml:space="preserve">truonghailong</t>
  </si>
  <si>
    <t xml:space="preserve">hailong05122004@gmall.com</t>
  </si>
  <si>
    <t xml:space="preserve">Đặng Hoàng Lộc</t>
  </si>
  <si>
    <t xml:space="preserve">hoangloc220806@Email.com</t>
  </si>
  <si>
    <t xml:space="preserve">THCS Bình Hưng Hòa</t>
  </si>
  <si>
    <t xml:space="preserve">Nguyễn Ngọc Diễm Quỳnh</t>
  </si>
  <si>
    <t xml:space="preserve">quynh0795@gmail.com</t>
  </si>
  <si>
    <t xml:space="preserve">Mã Thị Thanh Dung</t>
  </si>
  <si>
    <t xml:space="preserve">Mathithanhdung211125@gmail.com</t>
  </si>
  <si>
    <t xml:space="preserve">THCS Nguyễn Thị Thập</t>
  </si>
  <si>
    <t xml:space="preserve">nguyễn anh thư</t>
  </si>
  <si>
    <t xml:space="preserve">nhutminh180805@gmail.com</t>
  </si>
  <si>
    <t xml:space="preserve">LýQuốcHải </t>
  </si>
  <si>
    <t xml:space="preserve">haiquoc64@gmail.com</t>
  </si>
  <si>
    <t xml:space="preserve">Nguyen Thi Ngoc Trinh</t>
  </si>
  <si>
    <t xml:space="preserve">lequacem1214@gmail.com</t>
  </si>
  <si>
    <t xml:space="preserve">Nguyễn Thụy Minh Thy</t>
  </si>
  <si>
    <t xml:space="preserve">kimlinh2k@gmail.com</t>
  </si>
  <si>
    <t xml:space="preserve">DƯƠNG KIM OANH</t>
  </si>
  <si>
    <t xml:space="preserve">duongkimoanh1302@gmail.com</t>
  </si>
  <si>
    <t xml:space="preserve">Nguyễn Huỳnh Công Danh</t>
  </si>
  <si>
    <t xml:space="preserve">95nguyenhuynhcongdanh@gmail.com</t>
  </si>
  <si>
    <t xml:space="preserve">Nguyễn Ngọc Phương Duyên</t>
  </si>
  <si>
    <t xml:space="preserve">nguyenngocphuongduyen3449@gmail.com</t>
  </si>
  <si>
    <t xml:space="preserve">Nguyễn Ngọc Lâm Xuân</t>
  </si>
  <si>
    <t xml:space="preserve">nguyenngoclamxuan@gmail.com</t>
  </si>
  <si>
    <t xml:space="preserve">hoàng nguyễn khánh ly</t>
  </si>
  <si>
    <t xml:space="preserve">sonphamhk@gmail.com</t>
  </si>
  <si>
    <t xml:space="preserve">THCS Phạm Văn Hai</t>
  </si>
  <si>
    <t xml:space="preserve">Nguyễn Hoàng Khôi Nguyên</t>
  </si>
  <si>
    <t xml:space="preserve">pvtho34@gmail.com</t>
  </si>
  <si>
    <t xml:space="preserve">Nguyễn Hữu Cường</t>
  </si>
  <si>
    <t xml:space="preserve">Nguyencuong19071230@gmail.com</t>
  </si>
  <si>
    <t xml:space="preserve">Nguyễn Thị Thanh Ngân</t>
  </si>
  <si>
    <t xml:space="preserve">THANHNGAN95@GMAIL.COM</t>
  </si>
  <si>
    <t xml:space="preserve">Tống Minh Hiếu</t>
  </si>
  <si>
    <t xml:space="preserve">minhhieu11523@gmail.com</t>
  </si>
  <si>
    <t xml:space="preserve">Thái Gia Linh</t>
  </si>
  <si>
    <t xml:space="preserve">thaigialinh37822@gmail.com</t>
  </si>
  <si>
    <t xml:space="preserve">nguyễn thị vân an</t>
  </si>
  <si>
    <t xml:space="preserve">phandinhdaina.sphcm@gmail.com</t>
  </si>
  <si>
    <t xml:space="preserve">Ngô Hồ Đại Phát</t>
  </si>
  <si>
    <t xml:space="preserve">phatngo0854@gmail.com</t>
  </si>
  <si>
    <t xml:space="preserve">Vo Bao Duy</t>
  </si>
  <si>
    <t xml:space="preserve">duyvobao@gmail.com</t>
  </si>
  <si>
    <t xml:space="preserve">THCS - THPT Đức Trí</t>
  </si>
  <si>
    <t xml:space="preserve">Huỳnh Hoàng Mỹ Duyên</t>
  </si>
  <si>
    <t xml:space="preserve">myduyen0309@yahoo.com</t>
  </si>
  <si>
    <t xml:space="preserve">Đỗ Vân Như</t>
  </si>
  <si>
    <t xml:space="preserve">nhudv2004@gmail.com</t>
  </si>
  <si>
    <t xml:space="preserve">Phạm Nhã Chi</t>
  </si>
  <si>
    <t xml:space="preserve">nhachipham@gmail.com</t>
  </si>
  <si>
    <t xml:space="preserve">HỒ NHẬT HUY</t>
  </si>
  <si>
    <t xml:space="preserve">nguyenthinguyen136@gmail.com</t>
  </si>
  <si>
    <t xml:space="preserve">THCS - THPT Tân Phú</t>
  </si>
  <si>
    <t xml:space="preserve">Trần Ngọc Yến Anh</t>
  </si>
  <si>
    <t xml:space="preserve">tranngocyenanh697@gmail.com</t>
  </si>
  <si>
    <t xml:space="preserve">nguyên thành nam</t>
  </si>
  <si>
    <t xml:space="preserve">nguyenthanhnam.clq2@gmail.com</t>
  </si>
  <si>
    <t xml:space="preserve">Diệp Thanh Thảo</t>
  </si>
  <si>
    <t xml:space="preserve">vudiep7752@gmail.com</t>
  </si>
  <si>
    <t xml:space="preserve">Tranhoangkhanh</t>
  </si>
  <si>
    <t xml:space="preserve">thkh64@gmail.com</t>
  </si>
  <si>
    <t xml:space="preserve">Tất Tiến Danh</t>
  </si>
  <si>
    <t xml:space="preserve">kawax2@yahoo.com</t>
  </si>
  <si>
    <t xml:space="preserve">vo thi thanh thao</t>
  </si>
  <si>
    <t xml:space="preserve">vothithanhthao19052004@gmail.com</t>
  </si>
  <si>
    <t xml:space="preserve">Trần Gia Trí</t>
  </si>
  <si>
    <t xml:space="preserve">trideptrai1307@gmail.com</t>
  </si>
  <si>
    <t xml:space="preserve">Loi kim quang</t>
  </si>
  <si>
    <t xml:space="preserve">loikimquang1999@gmail.com</t>
  </si>
  <si>
    <t xml:space="preserve">Trần Bảo Vy</t>
  </si>
  <si>
    <t xml:space="preserve">tranbaovy089@gmail.com</t>
  </si>
  <si>
    <t xml:space="preserve">a na dô te ka xê u</t>
  </si>
  <si>
    <t xml:space="preserve">xolotonaka@gmail.com</t>
  </si>
  <si>
    <t xml:space="preserve">Van</t>
  </si>
  <si>
    <t xml:space="preserve">tinh@gmail.com</t>
  </si>
  <si>
    <t xml:space="preserve">phan gia lâm</t>
  </si>
  <si>
    <t xml:space="preserve">gialam@gmail.com</t>
  </si>
  <si>
    <t xml:space="preserve">Nguyễn Minh Hưng</t>
  </si>
  <si>
    <t xml:space="preserve">minhhung9a10@gmail.com</t>
  </si>
  <si>
    <t xml:space="preserve">Tạ Như Ngọc</t>
  </si>
  <si>
    <t xml:space="preserve">nhungoc2701@yahoo.com</t>
  </si>
  <si>
    <t xml:space="preserve">Masew</t>
  </si>
  <si>
    <t xml:space="preserve">masewtuyam@gmail.com</t>
  </si>
  <si>
    <t xml:space="preserve">THCS Văn Lang - 51 Trần Quý Khách</t>
  </si>
  <si>
    <t xml:space="preserve">hoangmaigmd@gmail.com</t>
  </si>
  <si>
    <t xml:space="preserve">Nguyễn Quốc Khang</t>
  </si>
  <si>
    <t xml:space="preserve">Nguyenquocphong2013@gmail.com</t>
  </si>
  <si>
    <t xml:space="preserve">Nguyễn Ngọc Hương Lan</t>
  </si>
  <si>
    <t xml:space="preserve">huonglan6453@gmail.com</t>
  </si>
  <si>
    <t xml:space="preserve">quynhnhunguyen2710@gmail.com</t>
  </si>
  <si>
    <t xml:space="preserve">Phạm Thế Hiểu</t>
  </si>
  <si>
    <t xml:space="preserve">nickcuahieu1402@gmail.com</t>
  </si>
  <si>
    <t xml:space="preserve">Lê Nguyễn Bích Huyền</t>
  </si>
  <si>
    <t xml:space="preserve">kuronohashibu@gmail.com</t>
  </si>
  <si>
    <t xml:space="preserve">Trần Mai Quỳnh Anh</t>
  </si>
  <si>
    <t xml:space="preserve">nguyenhienq129101@gmail.com</t>
  </si>
  <si>
    <t xml:space="preserve">Nguyễn Thị Kiều Duyên</t>
  </si>
  <si>
    <t xml:space="preserve">kieuduyenquangngai2003@gmail.com</t>
  </si>
  <si>
    <t xml:space="preserve">THU HIEN</t>
  </si>
  <si>
    <t xml:space="preserve">haphamquangnam@gmail.com</t>
  </si>
  <si>
    <t xml:space="preserve">Nguyễn Quỳnh Hương</t>
  </si>
  <si>
    <t xml:space="preserve">khoitaolao123@gmail.com</t>
  </si>
  <si>
    <t xml:space="preserve">Trần Ngọc Phương Trâm</t>
  </si>
  <si>
    <t xml:space="preserve">phuongtram2468@gmail.com</t>
  </si>
  <si>
    <t xml:space="preserve">Nguyễn Phan Thảo Nguyên</t>
  </si>
  <si>
    <t xml:space="preserve">hoanguyenhuy66@gmail.com</t>
  </si>
  <si>
    <t xml:space="preserve">Trịnh Thị Thanh Nhàn</t>
  </si>
  <si>
    <t xml:space="preserve">thanhnhan02012004@gmail.com</t>
  </si>
  <si>
    <t xml:space="preserve">Trần Nguyễn Thùy Trang</t>
  </si>
  <si>
    <t xml:space="preserve">trannguyenthuytrang2210@gmail.com</t>
  </si>
  <si>
    <t xml:space="preserve">THCS Trương Văn Ngư</t>
  </si>
  <si>
    <t xml:space="preserve">thân nguyễn như thảo</t>
  </si>
  <si>
    <t xml:space="preserve">thaonhunguyenthan@gmail.com</t>
  </si>
  <si>
    <t xml:space="preserve">le xuan mai</t>
  </si>
  <si>
    <t xml:space="preserve">nangchocolate36@gmail.com</t>
  </si>
  <si>
    <t xml:space="preserve">Nguyễn Phương Trinh</t>
  </si>
  <si>
    <t xml:space="preserve">giotnuocphiacuoiconduongmua@gmail.com</t>
  </si>
  <si>
    <t xml:space="preserve">Nguyễn Thị Thảo My</t>
  </si>
  <si>
    <t xml:space="preserve">Lolabellemy17@gmail.com</t>
  </si>
  <si>
    <t xml:space="preserve">Trần Hoài Bảo</t>
  </si>
  <si>
    <t xml:space="preserve">tranhoaibao3112003@gmail.com</t>
  </si>
  <si>
    <t xml:space="preserve">Phạm Đỗ Ngọc Hân</t>
  </si>
  <si>
    <t xml:space="preserve">rosapham3001@gmail.com</t>
  </si>
  <si>
    <t xml:space="preserve">minhhung05062005@gmail.com</t>
  </si>
  <si>
    <t xml:space="preserve">Đoàn Lê Xuân Vương</t>
  </si>
  <si>
    <t xml:space="preserve">billhappy2827@gmail.com</t>
  </si>
  <si>
    <t xml:space="preserve">Trần Đức Phát</t>
  </si>
  <si>
    <t xml:space="preserve">ducphat1604@gmail.com</t>
  </si>
  <si>
    <t xml:space="preserve">Hà Uyển Như</t>
  </si>
  <si>
    <t xml:space="preserve">caothanhhieu2012@yahoo.com</t>
  </si>
  <si>
    <t xml:space="preserve">Nguyễn Thanh Thủy Vy</t>
  </si>
  <si>
    <t xml:space="preserve">thuyvybupbe@yahoo.com.vn</t>
  </si>
  <si>
    <t xml:space="preserve">Bùi Mạnh Hùng</t>
  </si>
  <si>
    <t xml:space="preserve">hamotb@gmail.com</t>
  </si>
  <si>
    <t xml:space="preserve">Nguyễn Tiến Dũng </t>
  </si>
  <si>
    <t xml:space="preserve">thuy70817@gmail.com</t>
  </si>
  <si>
    <t xml:space="preserve">Tạ Lê Duy Khánh</t>
  </si>
  <si>
    <t xml:space="preserve">duykhanh52nvx@gmail.com</t>
  </si>
  <si>
    <t xml:space="preserve">Trương Nhật Nghi</t>
  </si>
  <si>
    <t xml:space="preserve">nghinak@gmail.com</t>
  </si>
  <si>
    <t xml:space="preserve">vũ đàm quân</t>
  </si>
  <si>
    <t xml:space="preserve">mhai@vnn.vn</t>
  </si>
  <si>
    <t xml:space="preserve">nguyen trung kiet</t>
  </si>
  <si>
    <t xml:space="preserve">kientaotuonglai2219@gmail.com</t>
  </si>
  <si>
    <t xml:space="preserve">Nguyễn Thị Bưởi</t>
  </si>
  <si>
    <t xml:space="preserve">ngochancp@yahoo.com.vn</t>
  </si>
  <si>
    <t xml:space="preserve">Trần Hưng Long</t>
  </si>
  <si>
    <t xml:space="preserve">tnlong141@yahoo.com</t>
  </si>
  <si>
    <t xml:space="preserve">THCS An Nhơn</t>
  </si>
  <si>
    <t xml:space="preserve">luu thanh phat</t>
  </si>
  <si>
    <t xml:space="preserve">huyteennet@gmail.com</t>
  </si>
  <si>
    <t xml:space="preserve">Đào Quỳnh Hương</t>
  </si>
  <si>
    <t xml:space="preserve">daoquynhhuong2005@gmail.com</t>
  </si>
  <si>
    <t xml:space="preserve">Hoàng Quốc Bảo</t>
  </si>
  <si>
    <t xml:space="preserve">kakashima1001@yahoo.com.vn</t>
  </si>
  <si>
    <t xml:space="preserve">Dương Thụy An </t>
  </si>
  <si>
    <t xml:space="preserve">ngocbich_lgn@gmail.com</t>
  </si>
  <si>
    <t xml:space="preserve">Trần Thanh Hiền</t>
  </si>
  <si>
    <t xml:space="preserve">hientanet158@gmail.com</t>
  </si>
  <si>
    <t xml:space="preserve">Lâm Quang Tri Ân</t>
  </si>
  <si>
    <t xml:space="preserve">quang_nha@yahoo.com</t>
  </si>
  <si>
    <t xml:space="preserve">Phạm Ngọc Diệp</t>
  </si>
  <si>
    <t xml:space="preserve">huanham47@gmail.com</t>
  </si>
  <si>
    <t xml:space="preserve">Đỗ Nguyễn Hoài An</t>
  </si>
  <si>
    <t xml:space="preserve">hoaianpink1110@gmail.com</t>
  </si>
  <si>
    <t xml:space="preserve">THCS Đống Đa</t>
  </si>
  <si>
    <t xml:space="preserve">Diệp Ánh Tuyết</t>
  </si>
  <si>
    <t xml:space="preserve">Natsuyukiko210@gmail.com</t>
  </si>
  <si>
    <t xml:space="preserve">Trần Anh Thư</t>
  </si>
  <si>
    <t xml:space="preserve">khahuyen63@gmail.com</t>
  </si>
  <si>
    <t xml:space="preserve">Trường THCS Nguyễn Văn Bé</t>
  </si>
  <si>
    <t xml:space="preserve">Nguyễn Trung Đức</t>
  </si>
  <si>
    <t xml:space="preserve">nguyenduc09062006@gmail.com.vn</t>
  </si>
  <si>
    <t xml:space="preserve">Ngô Diệp Hà</t>
  </si>
  <si>
    <t xml:space="preserve">ngodiepha456@gmail.com</t>
  </si>
  <si>
    <t xml:space="preserve">Nguyễn Minh Đức</t>
  </si>
  <si>
    <t xml:space="preserve">21314151@gmail.com</t>
  </si>
  <si>
    <t xml:space="preserve">Nguyễn Ngân Hà</t>
  </si>
  <si>
    <t xml:space="preserve">0913 118 665</t>
  </si>
  <si>
    <t xml:space="preserve">nguyenha012@gmail.com</t>
  </si>
  <si>
    <t xml:space="preserve">Nguyễn Gia Thiều</t>
  </si>
  <si>
    <t xml:space="preserve">idapplevlp8@gmail.com</t>
  </si>
  <si>
    <t xml:space="preserve">Phạm Gia Kiệt</t>
  </si>
  <si>
    <t xml:space="preserve">ghosthunterk2703@gmail.com</t>
  </si>
  <si>
    <t xml:space="preserve">Đặng Minh Khang</t>
  </si>
  <si>
    <t xml:space="preserve">minhkhangdang26@gmail.com</t>
  </si>
  <si>
    <t xml:space="preserve">Đinh An Huy</t>
  </si>
  <si>
    <t xml:space="preserve">anhuylanhat@gmail.com</t>
  </si>
  <si>
    <t xml:space="preserve">Nguyên Huy Long</t>
  </si>
  <si>
    <t xml:space="preserve">huylong@gmail.com</t>
  </si>
  <si>
    <t xml:space="preserve">Nguyễn Thị Anh Thư</t>
  </si>
  <si>
    <t xml:space="preserve">thieninmyheart@gmail.com</t>
  </si>
  <si>
    <t xml:space="preserve">Nguyen Truc Tung Linh</t>
  </si>
  <si>
    <t xml:space="preserve">maryblueasuna69@gmail.com</t>
  </si>
  <si>
    <t xml:space="preserve">LÊ KIẾN QUỐC</t>
  </si>
  <si>
    <t xml:space="preserve">soduku0604@gmail.com</t>
  </si>
  <si>
    <t xml:space="preserve">Trần Hoàng Bảo Trân</t>
  </si>
  <si>
    <t xml:space="preserve">eminanart@gmail.com</t>
  </si>
  <si>
    <t xml:space="preserve">Trần Thảo Nhi</t>
  </si>
  <si>
    <t xml:space="preserve">nhiyoona1710@gmail.com</t>
  </si>
  <si>
    <t xml:space="preserve">Hà Thị Xuân Trinh</t>
  </si>
  <si>
    <t xml:space="preserve">nguyenkhanhlinh28822005@gmail.com</t>
  </si>
  <si>
    <t xml:space="preserve">Đặng Ngọc Vân Anh</t>
  </si>
  <si>
    <t xml:space="preserve">vananh2296@gmail.com</t>
  </si>
  <si>
    <t xml:space="preserve">lê huỳnh quốc đạt</t>
  </si>
  <si>
    <t xml:space="preserve">Nguyenngocminhhau899@gmail.com</t>
  </si>
  <si>
    <t xml:space="preserve">Nguyễn Hoàng Bảo Phúc</t>
  </si>
  <si>
    <t xml:space="preserve">awesomezombie1111@gmail.com</t>
  </si>
  <si>
    <t xml:space="preserve">Trương Minh Phát</t>
  </si>
  <si>
    <t xml:space="preserve">migoi312003@gmail.com</t>
  </si>
  <si>
    <t xml:space="preserve">huynh minh quan</t>
  </si>
  <si>
    <t xml:space="preserve">huynhquan14@gmail.com</t>
  </si>
  <si>
    <t xml:space="preserve">Võ Thu Minh</t>
  </si>
  <si>
    <t xml:space="preserve">thienthannho1903@gmail.com</t>
  </si>
  <si>
    <t xml:space="preserve">Trần Trúc Lam</t>
  </si>
  <si>
    <t xml:space="preserve">trantruclam@gmail.com</t>
  </si>
  <si>
    <t xml:space="preserve">Châu Thanh Thuý</t>
  </si>
  <si>
    <t xml:space="preserve">chaunguyenngocsang@gmail.com</t>
  </si>
  <si>
    <t xml:space="preserve">Nguyễn  Thị  Anh Thư</t>
  </si>
  <si>
    <t xml:space="preserve">thumanga23@gmail.com</t>
  </si>
  <si>
    <t xml:space="preserve">Lữ Đồng Đức Huy</t>
  </si>
  <si>
    <t xml:space="preserve">huylu1070@gmail.com</t>
  </si>
  <si>
    <t xml:space="preserve">Hồ Ngô Bảo Anh</t>
  </si>
  <si>
    <t xml:space="preserve">Bossdude788@gmail.com</t>
  </si>
  <si>
    <t xml:space="preserve">nguyenphucthinh</t>
  </si>
  <si>
    <t xml:space="preserve">phucthinh18021802@gmail.com</t>
  </si>
  <si>
    <t xml:space="preserve">lehuytuan</t>
  </si>
  <si>
    <t xml:space="preserve">lehuytuanle@gmal.com</t>
  </si>
  <si>
    <t xml:space="preserve">Phan Tuấn Anh</t>
  </si>
  <si>
    <t xml:space="preserve">phananhtuan@gmail.com</t>
  </si>
  <si>
    <t xml:space="preserve">THCS Bạch Đằng</t>
  </si>
  <si>
    <t xml:space="preserve">Phạm Quang Tiến</t>
  </si>
  <si>
    <t xml:space="preserve">quangnho972004@gmail.com</t>
  </si>
  <si>
    <t xml:space="preserve">Đỗ Hoàng Quân</t>
  </si>
  <si>
    <t xml:space="preserve">dtdiem12@gmail.com.vn</t>
  </si>
  <si>
    <t xml:space="preserve">Nguyễn Huỳnh Ngọc Loan</t>
  </si>
  <si>
    <t xml:space="preserve">claudellemort@gmail.com</t>
  </si>
  <si>
    <t xml:space="preserve">Nguyễn Lê Quỳnh Như</t>
  </si>
  <si>
    <t xml:space="preserve">joe11022003@gmail.com</t>
  </si>
  <si>
    <t xml:space="preserve">Huỳnh Bảo Khang</t>
  </si>
  <si>
    <t xml:space="preserve">huynhkhang@gmail.com</t>
  </si>
  <si>
    <t xml:space="preserve">Trầm Ngô Hiểu Yến</t>
  </si>
  <si>
    <t xml:space="preserve">vincentcid@gmail.com</t>
  </si>
  <si>
    <t xml:space="preserve">Trần Mỹ Linh</t>
  </si>
  <si>
    <t xml:space="preserve">tranmylinh_030521@cmt8.top</t>
  </si>
  <si>
    <t xml:space="preserve">Nguyễn Ngọc Bảo Ngân</t>
  </si>
  <si>
    <t xml:space="preserve">nguyenngocbaongan_100805@cmt8.top</t>
  </si>
  <si>
    <t xml:space="preserve">Nguyen Thanh Long</t>
  </si>
  <si>
    <t xml:space="preserve">nguyenthanhlong_030620@cmt8.top</t>
  </si>
  <si>
    <t xml:space="preserve">Dương Bích Vân</t>
  </si>
  <si>
    <t xml:space="preserve">vxduong36@gmail.com</t>
  </si>
  <si>
    <t xml:space="preserve">Đỗ Thuận Hòa</t>
  </si>
  <si>
    <t xml:space="preserve">tbc8a911@gmail.com</t>
  </si>
  <si>
    <t xml:space="preserve">TRẦN PHƯƠNG QUYÊN</t>
  </si>
  <si>
    <t xml:space="preserve">tranphuongquyen853@gmail.com</t>
  </si>
  <si>
    <t xml:space="preserve">THCS Ba Đình</t>
  </si>
  <si>
    <t xml:space="preserve">Trần Hữu Nghị</t>
  </si>
  <si>
    <t xml:space="preserve">pmai9920@gmail.com</t>
  </si>
  <si>
    <t xml:space="preserve">Lưu Ngọc Hoàng Anh</t>
  </si>
  <si>
    <t xml:space="preserve">hoanganh@email.com</t>
  </si>
  <si>
    <t xml:space="preserve">Tran Nhat Quang</t>
  </si>
  <si>
    <t xml:space="preserve">ls17189a330@gmail.com</t>
  </si>
  <si>
    <t xml:space="preserve">Nguyễn Phương Quỳnh Hương</t>
  </si>
  <si>
    <t xml:space="preserve">heo1234@gmail.com</t>
  </si>
  <si>
    <t xml:space="preserve">Nguyễn Kiến Nghiệp</t>
  </si>
  <si>
    <t xml:space="preserve">nguyenkiennghiep@gmail.com</t>
  </si>
  <si>
    <t xml:space="preserve">Đỗ Trần Thương Vi</t>
  </si>
  <si>
    <t xml:space="preserve">dotranthuongvi2005@gmail.com</t>
  </si>
  <si>
    <t xml:space="preserve">Nguyễn Thị Kim Như</t>
  </si>
  <si>
    <t xml:space="preserve">kimnhunvl41@gmail.com</t>
  </si>
  <si>
    <t xml:space="preserve">thomyquyen</t>
  </si>
  <si>
    <t xml:space="preserve">quyentho@gmail.com</t>
  </si>
  <si>
    <t xml:space="preserve">quochuy2003@gmail.com</t>
  </si>
  <si>
    <t xml:space="preserve">Lý Đoan Trúc</t>
  </si>
  <si>
    <t xml:space="preserve">trucdoan0246@gmail.com</t>
  </si>
  <si>
    <t xml:space="preserve">THCS Phạm Đình Hổ</t>
  </si>
  <si>
    <t xml:space="preserve">hiếu nghĩa </t>
  </si>
  <si>
    <t xml:space="preserve">hieunghia147@gmail.com</t>
  </si>
  <si>
    <t xml:space="preserve">Lê Quán Trung</t>
  </si>
  <si>
    <t xml:space="preserve">lequantrung6040@gmail.com</t>
  </si>
  <si>
    <t xml:space="preserve">Nguyễn Thị Thiên Hương</t>
  </si>
  <si>
    <t xml:space="preserve">tatantai2121991@gmail.com</t>
  </si>
  <si>
    <t xml:space="preserve">Trần Minh Gia Phúc</t>
  </si>
  <si>
    <t xml:space="preserve">tranminhgiaphuc.2003@gmail.com</t>
  </si>
  <si>
    <t xml:space="preserve">Bùi Quang Tiến</t>
  </si>
  <si>
    <t xml:space="preserve">tienmapmap1234@gmail.com</t>
  </si>
  <si>
    <t xml:space="preserve">Lý Ngọc Ánh</t>
  </si>
  <si>
    <t xml:space="preserve">anhcroy3bb@gmail.com</t>
  </si>
  <si>
    <t xml:space="preserve">Nguyễn thị khả Ái xinh đẹp nhất thế giới khanh vy tuổi lol </t>
  </si>
  <si>
    <t xml:space="preserve">nguyenthikhaaixinhdep@gmail.com</t>
  </si>
  <si>
    <t xml:space="preserve">Huỳnh Tấn Phi Hùng</t>
  </si>
  <si>
    <t xml:space="preserve">nhochung@gmail.com.vn</t>
  </si>
  <si>
    <t xml:space="preserve">quachthigialoi</t>
  </si>
  <si>
    <t xml:space="preserve">quachthigialoi@gmail.com</t>
  </si>
  <si>
    <t xml:space="preserve">Lý Trường Thành</t>
  </si>
  <si>
    <t xml:space="preserve">thanhbbh456@gmail.com</t>
  </si>
  <si>
    <t xml:space="preserve">trịnh thái kỳ duyên</t>
  </si>
  <si>
    <t xml:space="preserve">trinh.duyen1@gmail.com</t>
  </si>
  <si>
    <t xml:space="preserve">doan thi thanh phu</t>
  </si>
  <si>
    <t xml:space="preserve">mimi100micn334@gmail.com</t>
  </si>
  <si>
    <t xml:space="preserve">Pham Hai Ninh</t>
  </si>
  <si>
    <t xml:space="preserve">ninhka@gmail.com</t>
  </si>
  <si>
    <t xml:space="preserve">Vu Duy Minh</t>
  </si>
  <si>
    <t xml:space="preserve">ghahsja@gmail.com</t>
  </si>
  <si>
    <t xml:space="preserve">phạm hoàng nam</t>
  </si>
  <si>
    <t xml:space="preserve">hoangnampham56@gmail.com</t>
  </si>
  <si>
    <t xml:space="preserve">tran hoang my</t>
  </si>
  <si>
    <t xml:space="preserve">my.6.9.tta@gmail.com</t>
  </si>
  <si>
    <t xml:space="preserve">Lê Hoàng Gia Bảo</t>
  </si>
  <si>
    <t xml:space="preserve">lebao258@gmail.com</t>
  </si>
  <si>
    <t xml:space="preserve">Trongphucnguyen0511@gmail.com</t>
  </si>
  <si>
    <t xml:space="preserve">Trần Hoàng Khánh Vy</t>
  </si>
  <si>
    <t xml:space="preserve">Tranhoangkhanhvy14@gmail.com</t>
  </si>
  <si>
    <t xml:space="preserve">Nguyễn Ngọc Yến Nhi</t>
  </si>
  <si>
    <t xml:space="preserve">nhinguyen100104@gmail.com</t>
  </si>
  <si>
    <t xml:space="preserve">THCS Nguyễn Trãi - 140 đường số 18</t>
  </si>
  <si>
    <t xml:space="preserve">luu ngoc minh tu</t>
  </si>
  <si>
    <t xml:space="preserve">thuynguyen12091978@gmail.com</t>
  </si>
  <si>
    <t xml:space="preserve">NGUYÊN HÔNG BẢO TRÂN</t>
  </si>
  <si>
    <t xml:space="preserve">baotran1@email.com</t>
  </si>
  <si>
    <t xml:space="preserve">nguyễn thị yến vy</t>
  </si>
  <si>
    <t xml:space="preserve">kimvuaz@gmail.com.vn</t>
  </si>
  <si>
    <t xml:space="preserve">Trần Trúc Quỳnh</t>
  </si>
  <si>
    <t xml:space="preserve">qunhtrn672@yahoo.com.vn</t>
  </si>
  <si>
    <t xml:space="preserve">Lâm Gia Linh</t>
  </si>
  <si>
    <t xml:space="preserve">lamgialinh8@gmail.com</t>
  </si>
  <si>
    <t xml:space="preserve">THCS Huỳnh Tấn Phát</t>
  </si>
  <si>
    <t xml:space="preserve">vu minh nhat</t>
  </si>
  <si>
    <t xml:space="preserve">vunhat.230604@gmail.com</t>
  </si>
  <si>
    <t xml:space="preserve">Trần Hoàng Lâm</t>
  </si>
  <si>
    <t xml:space="preserve">hoanglam092003@gmail.com</t>
  </si>
  <si>
    <t xml:space="preserve">Lê Thị thùy Vân</t>
  </si>
  <si>
    <t xml:space="preserve">43van9a6@gmail.com</t>
  </si>
  <si>
    <t xml:space="preserve">Nguyễn Bùi Thu Nhi</t>
  </si>
  <si>
    <t xml:space="preserve">nhibella1@gmail.com</t>
  </si>
  <si>
    <t xml:space="preserve">Nguyễn Hồng Như Ý</t>
  </si>
  <si>
    <t xml:space="preserve">nguyenhongnhuy0803@gmail.com</t>
  </si>
  <si>
    <t xml:space="preserve">NguyễnThị Huỳnh Như</t>
  </si>
  <si>
    <t xml:space="preserve">ditconmemay113p@gmail.com</t>
  </si>
  <si>
    <t xml:space="preserve">Hồ Mỹ Giang</t>
  </si>
  <si>
    <t xml:space="preserve">homygiang22022003@gmail.com</t>
  </si>
  <si>
    <t xml:space="preserve">Phòng Chấn Xung</t>
  </si>
  <si>
    <t xml:space="preserve">kokujosantoryu@gmail.com</t>
  </si>
  <si>
    <t xml:space="preserve">Nguyễn Hoàng Vĩ</t>
  </si>
  <si>
    <t xml:space="preserve">hoangvi017@gmail.com</t>
  </si>
  <si>
    <t xml:space="preserve">Ngyuễn hoàng thanh</t>
  </si>
  <si>
    <t xml:space="preserve">nguyenhoangthanh@yahoo.com</t>
  </si>
  <si>
    <t xml:space="preserve">THCS Đa Phước</t>
  </si>
  <si>
    <t xml:space="preserve">Nguyen Thi Thuy Tien</t>
  </si>
  <si>
    <t xml:space="preserve">tiennguyen3072003@gmail.com</t>
  </si>
  <si>
    <t xml:space="preserve">THCS Phong Phú</t>
  </si>
  <si>
    <t xml:space="preserve">Nguyễn Hồ Xuân Huyền</t>
  </si>
  <si>
    <t xml:space="preserve">nguyenhuyen@gmail.com</t>
  </si>
  <si>
    <t xml:space="preserve">THCS Võ Văn Vân</t>
  </si>
  <si>
    <t xml:space="preserve">tran van minh</t>
  </si>
  <si>
    <t xml:space="preserve">quachduongla@gmail.com</t>
  </si>
  <si>
    <t xml:space="preserve">Võ Thái Sang</t>
  </si>
  <si>
    <t xml:space="preserve">vosang@gmaill.com</t>
  </si>
  <si>
    <t xml:space="preserve">Nguyễn Thị Loan</t>
  </si>
  <si>
    <t xml:space="preserve">nguyenloanpct2003@gmail.com</t>
  </si>
  <si>
    <t xml:space="preserve">Nguyễn Đăng Quân</t>
  </si>
  <si>
    <t xml:space="preserve">chuyenntn@gmail.com</t>
  </si>
  <si>
    <t xml:space="preserve">Châu Ngọc Bảo Am</t>
  </si>
  <si>
    <t xml:space="preserve">chaungocbaoan1416@gmail.com</t>
  </si>
  <si>
    <t xml:space="preserve">Ngô hoàng anh</t>
  </si>
  <si>
    <t xml:space="preserve">loanttk1988@gmail.com</t>
  </si>
  <si>
    <t xml:space="preserve">Võ Duy Khang</t>
  </si>
  <si>
    <t xml:space="preserve">briankhang1234@gmail.com</t>
  </si>
  <si>
    <t xml:space="preserve">Trần Hữu Vinh</t>
  </si>
  <si>
    <t xml:space="preserve">vinhhuutranft216@gmail.com</t>
  </si>
  <si>
    <t xml:space="preserve">mai lam huy</t>
  </si>
  <si>
    <t xml:space="preserve">mailamhuy@gmail.com</t>
  </si>
  <si>
    <t xml:space="preserve">Nguyễn Đoan Thảo Quyên</t>
  </si>
  <si>
    <t xml:space="preserve">thaoquyen1@gmail.com</t>
  </si>
  <si>
    <t xml:space="preserve">nguyễn tuấn khang</t>
  </si>
  <si>
    <t xml:space="preserve">tuankhang11@gmail.com</t>
  </si>
  <si>
    <t xml:space="preserve">tran kim chi</t>
  </si>
  <si>
    <t xml:space="preserve">lop7a7@gmail.com</t>
  </si>
  <si>
    <t xml:space="preserve">huỳnh ngọc minh châu</t>
  </si>
  <si>
    <t xml:space="preserve">huynhngocminhchau1310@gmail.com</t>
  </si>
  <si>
    <t xml:space="preserve">THCS Trần Hưng Đạo</t>
  </si>
  <si>
    <t xml:space="preserve">Chế Thị Hà An</t>
  </si>
  <si>
    <t xml:space="preserve">hanalop6a2@gmail.com</t>
  </si>
  <si>
    <t xml:space="preserve">Phạm Quang Trường</t>
  </si>
  <si>
    <t xml:space="preserve">manutd0206@gmail.com</t>
  </si>
  <si>
    <t xml:space="preserve">Lê Nguyễn Nhật Trân </t>
  </si>
  <si>
    <t xml:space="preserve">yukitran2610@yahoo.com</t>
  </si>
  <si>
    <t xml:space="preserve">Lê Duy Thắng</t>
  </si>
  <si>
    <t xml:space="preserve">leduythang10@gmail.com</t>
  </si>
  <si>
    <t xml:space="preserve">dương thị thảo phương</t>
  </si>
  <si>
    <t xml:space="preserve">vanhung@trungcat.com</t>
  </si>
  <si>
    <t xml:space="preserve">đặng khánh duy</t>
  </si>
  <si>
    <t xml:space="preserve">bestzero2003@gmail.com</t>
  </si>
  <si>
    <t xml:space="preserve">Thạch Hữu Phước</t>
  </si>
  <si>
    <t xml:space="preserve">thachhuuphuoc@gmail.com</t>
  </si>
  <si>
    <t xml:space="preserve">Bùi Mỹ Tiên</t>
  </si>
  <si>
    <t xml:space="preserve">huongvo1575@gmail.com</t>
  </si>
  <si>
    <t xml:space="preserve">Phan Nguyễn Thanh Vy</t>
  </si>
  <si>
    <t xml:space="preserve">duongduong060504@gmail.com</t>
  </si>
  <si>
    <t xml:space="preserve">Le Thi Quynh Nga</t>
  </si>
  <si>
    <t xml:space="preserve">quynhnga7236@gmail.com</t>
  </si>
  <si>
    <t xml:space="preserve">Lê Thị Phương Thanh</t>
  </si>
  <si>
    <t xml:space="preserve">ltpthanh59@yahoo.com</t>
  </si>
  <si>
    <t xml:space="preserve">THCS Bình Chiểu</t>
  </si>
  <si>
    <t xml:space="preserve">Phạm Phương Anh</t>
  </si>
  <si>
    <t xml:space="preserve">rume25052005@gmail.com</t>
  </si>
  <si>
    <t xml:space="preserve">nguyen thi diep chuc</t>
  </si>
  <si>
    <t xml:space="preserve">chuc@gmail.com</t>
  </si>
  <si>
    <t xml:space="preserve">Lê thị hoài thương</t>
  </si>
  <si>
    <t xml:space="preserve">tthi6254@gmail.com</t>
  </si>
  <si>
    <t xml:space="preserve">PHẠM VÕ NHỰT MINH</t>
  </si>
  <si>
    <t xml:space="preserve">nhutminh.thaovy@gmail.com</t>
  </si>
  <si>
    <t xml:space="preserve">NguyenThiThaoMy</t>
  </si>
  <si>
    <t xml:space="preserve">mybts0109@gmail.com</t>
  </si>
  <si>
    <t xml:space="preserve">nguyen thanh ngoc</t>
  </si>
  <si>
    <t xml:space="preserve">thanhngoc@email.com</t>
  </si>
  <si>
    <t xml:space="preserve">Trần Bảo Trân</t>
  </si>
  <si>
    <t xml:space="preserve">baotrantran2132003@gmail.com</t>
  </si>
  <si>
    <t xml:space="preserve">Bùi Thị Mai Hương</t>
  </si>
  <si>
    <t xml:space="preserve">huongmai2072003@gmail.com</t>
  </si>
  <si>
    <t xml:space="preserve">Vũ Duy Mạnh</t>
  </si>
  <si>
    <t xml:space="preserve">vuduymanh@gmail.com</t>
  </si>
  <si>
    <t xml:space="preserve">hangocthutrang</t>
  </si>
  <si>
    <t xml:space="preserve">khang1231560@gmail.com</t>
  </si>
  <si>
    <t xml:space="preserve">Phạm Văn Lượng</t>
  </si>
  <si>
    <t xml:space="preserve">longpham25052003@gmail.com</t>
  </si>
  <si>
    <t xml:space="preserve">Đinh Thanh Thùy</t>
  </si>
  <si>
    <t xml:space="preserve">dinhthanhthuy00@gmail.com</t>
  </si>
  <si>
    <t xml:space="preserve">trần gia huy</t>
  </si>
  <si>
    <t xml:space="preserve">skyhuyem@gmail.com</t>
  </si>
  <si>
    <t xml:space="preserve">Vũ Thành Nam</t>
  </si>
  <si>
    <t xml:space="preserve">maidung1122@gmail.com</t>
  </si>
  <si>
    <t xml:space="preserve">Phạm Gia Bảo</t>
  </si>
  <si>
    <t xml:space="preserve">bao.pham859@yahoo.com</t>
  </si>
  <si>
    <t xml:space="preserve">Nguyễn Võ Trường Giang</t>
  </si>
  <si>
    <t xml:space="preserve">nguyenvotruonggiang2003@gmail.com</t>
  </si>
  <si>
    <t xml:space="preserve">nguyen thi nhung</t>
  </si>
  <si>
    <t xml:space="preserve">nhung24042003@gmail.com</t>
  </si>
  <si>
    <t xml:space="preserve">Trương  Nguyễn Kim Anh</t>
  </si>
  <si>
    <t xml:space="preserve">khanhlinh17042015@gmail.com</t>
  </si>
  <si>
    <t xml:space="preserve">le luu quynh nhu</t>
  </si>
  <si>
    <t xml:space="preserve">leluuquynhnhu1006@gmail.com</t>
  </si>
  <si>
    <t xml:space="preserve">vũ quốc thắng</t>
  </si>
  <si>
    <t xml:space="preserve">thangvu01@gmail.com</t>
  </si>
  <si>
    <t xml:space="preserve">ha tran quynh anh</t>
  </si>
  <si>
    <t xml:space="preserve">quynhanh2411@gmail.com</t>
  </si>
  <si>
    <t xml:space="preserve">Mai Quỳnh Anh</t>
  </si>
  <si>
    <t xml:space="preserve">sarihayano2607@gmail.com</t>
  </si>
  <si>
    <t xml:space="preserve">Nguyễn Huỳnh Phương Như</t>
  </si>
  <si>
    <t xml:space="preserve">nguyenhuynhphuongnhu2004@gmail.com</t>
  </si>
  <si>
    <t xml:space="preserve">Nguyễn Ngọc Ánh</t>
  </si>
  <si>
    <t xml:space="preserve">ngocanhn201@gmail.com</t>
  </si>
  <si>
    <t xml:space="preserve">Nguyễn Gia Hân</t>
  </si>
  <si>
    <t xml:space="preserve">giahan060405@gmail.com</t>
  </si>
  <si>
    <t xml:space="preserve">Lê Phương Anh Thy</t>
  </si>
  <si>
    <t xml:space="preserve">lephuonganhthy2603@gmail.com</t>
  </si>
  <si>
    <t xml:space="preserve">Lê Nguyễn Minh Thư</t>
  </si>
  <si>
    <t xml:space="preserve">thuiu7714y@gmail.com</t>
  </si>
  <si>
    <t xml:space="preserve">Đạng Xuân Thi</t>
  </si>
  <si>
    <t xml:space="preserve">xuanthi.dang@yahoo.com.vn</t>
  </si>
  <si>
    <t xml:space="preserve">Tô Minh Thy </t>
  </si>
  <si>
    <t xml:space="preserve">tominhthy@gmail.com</t>
  </si>
  <si>
    <t xml:space="preserve">Nguyễn Dương Hoàng Phú </t>
  </si>
  <si>
    <t xml:space="preserve">phunguyenduong@hotmail.com</t>
  </si>
  <si>
    <t xml:space="preserve">nguyễn đức hà</t>
  </si>
  <si>
    <t xml:space="preserve">bason3713@gmail.com</t>
  </si>
  <si>
    <t xml:space="preserve">Cao Thanh Hiển</t>
  </si>
  <si>
    <t xml:space="preserve">thanhhien190204@gmail.com</t>
  </si>
  <si>
    <t xml:space="preserve">NINH NGU NGƯỜI</t>
  </si>
  <si>
    <t xml:space="preserve">ninh123@gmail.com.vn</t>
  </si>
  <si>
    <t xml:space="preserve">THCS Phạm Ngọc Thạch</t>
  </si>
  <si>
    <t xml:space="preserve">Trương Chí Vỹ</t>
  </si>
  <si>
    <t xml:space="preserve">truongchivy123@gmail.com</t>
  </si>
  <si>
    <t xml:space="preserve">Le Ngoc Tuyet Anh</t>
  </si>
  <si>
    <t xml:space="preserve">0903trangle@gmail.com</t>
  </si>
  <si>
    <t xml:space="preserve">Dương Thị Như Ý</t>
  </si>
  <si>
    <t xml:space="preserve">ngothihang@gmail.com</t>
  </si>
  <si>
    <t xml:space="preserve">Nguyen Minh Tri</t>
  </si>
  <si>
    <t xml:space="preserve">nguyenminhtri328@yahoo.com</t>
  </si>
  <si>
    <t xml:space="preserve">Nguyễn hoài phong</t>
  </si>
  <si>
    <t xml:space="preserve">phong_nguyenhoai@yahoo.com.vn</t>
  </si>
  <si>
    <t xml:space="preserve">deptrai@gmail.com</t>
  </si>
  <si>
    <t xml:space="preserve">Cao Kỳ Diễm</t>
  </si>
  <si>
    <t xml:space="preserve">caokymytrinh22012008@gmail.com</t>
  </si>
  <si>
    <t xml:space="preserve">Lê Gia Phú</t>
  </si>
  <si>
    <t xml:space="preserve">myuyen646@gmail.com</t>
  </si>
  <si>
    <t xml:space="preserve">Ngô Thị Thùy Trang</t>
  </si>
  <si>
    <t xml:space="preserve">trangzing123@gmail.com</t>
  </si>
  <si>
    <t xml:space="preserve">Mai Hoàng Thiên Thư</t>
  </si>
  <si>
    <t xml:space="preserve">thienthu29112006@gmail.com</t>
  </si>
  <si>
    <t xml:space="preserve">THCS Lê Anh Xuân - 211/53 Vườn Lài</t>
  </si>
  <si>
    <t xml:space="preserve">Phạm Nguyễn Bảo Long</t>
  </si>
  <si>
    <t xml:space="preserve">long.h0131362@ilaconnect.edu.vn</t>
  </si>
  <si>
    <t xml:space="preserve">Nguyễn Lê Huy</t>
  </si>
  <si>
    <t xml:space="preserve">lehuynguyen2003@gmail.com</t>
  </si>
  <si>
    <t xml:space="preserve">nguyễn ngọc bảo hân</t>
  </si>
  <si>
    <t xml:space="preserve">baohanhan01082004@gmail.com</t>
  </si>
  <si>
    <t xml:space="preserve">Nguyễn Công Tuyết Ngân</t>
  </si>
  <si>
    <t xml:space="preserve">nhanle1196@gmail.com</t>
  </si>
  <si>
    <t xml:space="preserve">Hasanah</t>
  </si>
  <si>
    <t xml:space="preserve">hasanah10704@gmail.com</t>
  </si>
  <si>
    <t xml:space="preserve">nguyễn đại phát</t>
  </si>
  <si>
    <t xml:space="preserve">kimhung93.nina@gmail.com</t>
  </si>
  <si>
    <t xml:space="preserve">Huỳnh Anh Dũng</t>
  </si>
  <si>
    <t xml:space="preserve">1huynh2anh3dung@gmail.com</t>
  </si>
  <si>
    <t xml:space="preserve">Vương Thành Đath</t>
  </si>
  <si>
    <t xml:space="preserve">vuongthanhdat1772005@gmail.com</t>
  </si>
  <si>
    <t xml:space="preserve">Lê Nguyễn Ngọc Hằng</t>
  </si>
  <si>
    <t xml:space="preserve">tienganhlopchuyen@gmail.com</t>
  </si>
  <si>
    <t xml:space="preserve">hoang long</t>
  </si>
  <si>
    <t xml:space="preserve">dtdiem60@yahoo.com.vn</t>
  </si>
  <si>
    <t xml:space="preserve">Vu Dinh Tuan Kiet</t>
  </si>
  <si>
    <t xml:space="preserve">dtdiem_p3@yahoo.com.vn</t>
  </si>
  <si>
    <t xml:space="preserve">Trần Đoàn Hoàng Bảo</t>
  </si>
  <si>
    <t xml:space="preserve">hbao133@gmail.com</t>
  </si>
  <si>
    <t xml:space="preserve">Lê Phạm Quỳnh Giao</t>
  </si>
  <si>
    <t xml:space="preserve">giaolpq@gmail.com</t>
  </si>
  <si>
    <t xml:space="preserve">Đỗ Huy Hoàng</t>
  </si>
  <si>
    <t xml:space="preserve">dohuyhoang590@gmail.com</t>
  </si>
  <si>
    <t xml:space="preserve">Phan Hoàng Anh Thư</t>
  </si>
  <si>
    <t xml:space="preserve">anhthu30102003@gmail.com</t>
  </si>
  <si>
    <t xml:space="preserve">xin thăng huệ </t>
  </si>
  <si>
    <t xml:space="preserve">thanghue3009@gmail.com</t>
  </si>
  <si>
    <t xml:space="preserve">Trần Tiến Phát</t>
  </si>
  <si>
    <t xml:space="preserve">trantienphat942003@gmail.com</t>
  </si>
  <si>
    <t xml:space="preserve">THCS Nguyễn Minh Hoàng</t>
  </si>
  <si>
    <t xml:space="preserve">Lâm Quốc Thiên</t>
  </si>
  <si>
    <t xml:space="preserve">duongchodien123@gmail.com</t>
  </si>
  <si>
    <t xml:space="preserve">Tạ Tương Khánh Tùng</t>
  </si>
  <si>
    <t xml:space="preserve">khanhtung67@gmail.com</t>
  </si>
  <si>
    <t xml:space="preserve">trương thuận phú</t>
  </si>
  <si>
    <t xml:space="preserve">thuanphutruong1234@gmail.com</t>
  </si>
  <si>
    <t xml:space="preserve">Huỳnh Thành Phát</t>
  </si>
  <si>
    <t xml:space="preserve">huynhthanhphat84@yahoo.com.vn</t>
  </si>
  <si>
    <t xml:space="preserve">Đặng Hồng Phượng</t>
  </si>
  <si>
    <t xml:space="preserve">hongphuong1624@gmail.com</t>
  </si>
  <si>
    <t xml:space="preserve">Đặng Hoàng TIến</t>
  </si>
  <si>
    <t xml:space="preserve">danghoangtien01@gmail.com</t>
  </si>
  <si>
    <t xml:space="preserve">lehuynhyennhi</t>
  </si>
  <si>
    <t xml:space="preserve">yennhi11112005@gmail.com</t>
  </si>
  <si>
    <t xml:space="preserve">Trịnh Chí Hùng</t>
  </si>
  <si>
    <t xml:space="preserve">trinhchihung1359@yahoo.com</t>
  </si>
  <si>
    <t xml:space="preserve">Nguyen Duy An Khuong</t>
  </si>
  <si>
    <t xml:space="preserve">twef78twd8ydgiygasdgsgaiygdiygaigdigiagidgiagw@gmail.com</t>
  </si>
  <si>
    <t xml:space="preserve">Vũ Thị Tuyết Hậu</t>
  </si>
  <si>
    <t xml:space="preserve">petien3121@gmail.com</t>
  </si>
  <si>
    <t xml:space="preserve">Nguyễn Thị Phương Uyên</t>
  </si>
  <si>
    <t xml:space="preserve">phuonguyen@gmail.com</t>
  </si>
  <si>
    <t xml:space="preserve">Lê Thị Thùy Dương</t>
  </si>
  <si>
    <t xml:space="preserve">duongle1214@email.com</t>
  </si>
  <si>
    <t xml:space="preserve">Đỗ Đình Quang</t>
  </si>
  <si>
    <t xml:space="preserve">flamer291290@gmail.com</t>
  </si>
  <si>
    <t xml:space="preserve">Nguyễn Thị Anh Đào</t>
  </si>
  <si>
    <t xml:space="preserve">anhdao.7.4.tta@gmall.com</t>
  </si>
  <si>
    <t xml:space="preserve">phamnguyentrungtin</t>
  </si>
  <si>
    <t xml:space="preserve">phamnguyentrungtin6.5tta@gmail.com</t>
  </si>
  <si>
    <t xml:space="preserve">Lê Xuân Phát</t>
  </si>
  <si>
    <t xml:space="preserve">leexuanphat@gmail.com</t>
  </si>
  <si>
    <t xml:space="preserve">thuyngocdinh2004@gmail.com</t>
  </si>
  <si>
    <t xml:space="preserve">Đinh Đức Mạnh</t>
  </si>
  <si>
    <t xml:space="preserve">thoantt76@gmail.com</t>
  </si>
  <si>
    <t xml:space="preserve">Trang Anh Thư</t>
  </si>
  <si>
    <t xml:space="preserve">thtrang973@yahoo.com.vn</t>
  </si>
  <si>
    <t xml:space="preserve">Đoàn Huỳnh Ánh Dương</t>
  </si>
  <si>
    <t xml:space="preserve">anhduongdoanhuynh@gmail.com</t>
  </si>
  <si>
    <t xml:space="preserve">trần nguyễn ái ly</t>
  </si>
  <si>
    <t xml:space="preserve">ly8905@gmail.com</t>
  </si>
  <si>
    <t xml:space="preserve">lưu thị mai</t>
  </si>
  <si>
    <t xml:space="preserve">thcsxuanthoithuong@gmail.com</t>
  </si>
  <si>
    <t xml:space="preserve">Phamthitramy </t>
  </si>
  <si>
    <t xml:space="preserve">tramy4511@gmail.com</t>
  </si>
  <si>
    <t xml:space="preserve">THCS Đông Thạnh</t>
  </si>
  <si>
    <t xml:space="preserve">giang minh hùng</t>
  </si>
  <si>
    <t xml:space="preserve">liendoinguyenthaibinh@gmail.com</t>
  </si>
  <si>
    <t xml:space="preserve">nguyentanhiep70@gmail.com</t>
  </si>
  <si>
    <t xml:space="preserve">Trần Mạnh Nam</t>
  </si>
  <si>
    <t xml:space="preserve">tranmanhnam@gmail.com</t>
  </si>
  <si>
    <t xml:space="preserve">Nguyễn Hữu Nhân</t>
  </si>
  <si>
    <t xml:space="preserve">tienxinhtrai@gmail.com</t>
  </si>
  <si>
    <t xml:space="preserve">DƯƠNG Thị Đoan trang</t>
  </si>
  <si>
    <t xml:space="preserve">duongthidoantrang15062004@gmail.com</t>
  </si>
  <si>
    <t xml:space="preserve">Lê Thu Hương</t>
  </si>
  <si>
    <t xml:space="preserve">lethuhuong@gmail.com</t>
  </si>
  <si>
    <t xml:space="preserve">Trần Ngọc Triệu Vy</t>
  </si>
  <si>
    <t xml:space="preserve">tranngoctrieuvy07@gmail.com</t>
  </si>
  <si>
    <t xml:space="preserve">Hoàng Thị Vân Anh</t>
  </si>
  <si>
    <t xml:space="preserve">hoangthivananh2003@gamil.com</t>
  </si>
  <si>
    <t xml:space="preserve">NGUYEN NGOC THAI</t>
  </si>
  <si>
    <t xml:space="preserve">NNTHAI9A3@GMAIL.COM</t>
  </si>
  <si>
    <t xml:space="preserve">Trần Thanh Phương</t>
  </si>
  <si>
    <t xml:space="preserve">nypd.vn.swat@gmail.com</t>
  </si>
  <si>
    <t xml:space="preserve">Nguyễn Minh Trâm </t>
  </si>
  <si>
    <t xml:space="preserve">tramnguyenminh2004@gmail.com</t>
  </si>
  <si>
    <t xml:space="preserve">Nguyễn Tiến Dũng</t>
  </si>
  <si>
    <t xml:space="preserve">nd06060@gmail.com</t>
  </si>
  <si>
    <t xml:space="preserve">THCS - THPT Âu Lạc</t>
  </si>
  <si>
    <t xml:space="preserve">Nguyễn Trần Phương Nhật</t>
  </si>
  <si>
    <t xml:space="preserve">trannguyenphuongnhat@gmail.com</t>
  </si>
  <si>
    <t xml:space="preserve">Nguyễn Thị Tuyết Mai</t>
  </si>
  <si>
    <t xml:space="preserve">edric1412@gmail.com</t>
  </si>
  <si>
    <t xml:space="preserve">THPT Lương Thế Vinh - 131 Cô Bắc</t>
  </si>
  <si>
    <t xml:space="preserve">nguyen hoang an</t>
  </si>
  <si>
    <t xml:space="preserve">thienthanh89@gmail.com</t>
  </si>
  <si>
    <t xml:space="preserve">Nguyễn Trương Phi Long</t>
  </si>
  <si>
    <t xml:space="preserve">philong2606@gmail.com</t>
  </si>
  <si>
    <t xml:space="preserve">THCS - THPT Lạc Hồng</t>
  </si>
  <si>
    <t xml:space="preserve">Trần Ngọc Mai Phương</t>
  </si>
  <si>
    <t xml:space="preserve">putran012@gmail.com</t>
  </si>
  <si>
    <t xml:space="preserve">Nguyen tung khuong </t>
  </si>
  <si>
    <t xml:space="preserve">nguyentungkhuong.clq2@gmail.com</t>
  </si>
  <si>
    <t xml:space="preserve">Nguyễn Bùi Phương Linh</t>
  </si>
  <si>
    <t xml:space="preserve">phuonglinh010206@gmail.com</t>
  </si>
  <si>
    <t xml:space="preserve">unghamui@gmail.com</t>
  </si>
  <si>
    <t xml:space="preserve">Trần Phan Nguyệt Nhi</t>
  </si>
  <si>
    <t xml:space="preserve">thuyhung54@gmail.com</t>
  </si>
  <si>
    <t xml:space="preserve">Nguyễn Huỳnh Thảo Nhi</t>
  </si>
  <si>
    <t xml:space="preserve">thaonhi26@gmail.com</t>
  </si>
  <si>
    <t xml:space="preserve">Hoàng Thúy An</t>
  </si>
  <si>
    <t xml:space="preserve">yukiyukikoao@gmail.com</t>
  </si>
  <si>
    <t xml:space="preserve">VBHGBBFBGVDBGAFG</t>
  </si>
  <si>
    <t xml:space="preserve">GTRHRGFBG@GAMIL.COM</t>
  </si>
  <si>
    <t xml:space="preserve">Trần Ngọc Quốc Đạt</t>
  </si>
  <si>
    <t xml:space="preserve">suoslycry@gmail.com</t>
  </si>
  <si>
    <t xml:space="preserve">than hoang an</t>
  </si>
  <si>
    <t xml:space="preserve">thuyngoc0369@gmail.com</t>
  </si>
  <si>
    <t xml:space="preserve">Nguyễn Bảo Trân</t>
  </si>
  <si>
    <t xml:space="preserve">baotrannguyen2003@gmail.com</t>
  </si>
  <si>
    <t xml:space="preserve">NHATNGUYEN</t>
  </si>
  <si>
    <t xml:space="preserve">tuyam@gmail.com</t>
  </si>
  <si>
    <t xml:space="preserve">le anh khoa</t>
  </si>
  <si>
    <t xml:space="preserve">khoa8@gmail.com.vn</t>
  </si>
  <si>
    <t xml:space="preserve">nguyen ha phuong anh</t>
  </si>
  <si>
    <t xml:space="preserve">phuonganhnguyen089@gmail.com</t>
  </si>
  <si>
    <t xml:space="preserve">nguyenthanhhuy637@gmail.com</t>
  </si>
  <si>
    <t xml:space="preserve">lê quang thông</t>
  </si>
  <si>
    <t xml:space="preserve">thoongpro2003@gmail.com</t>
  </si>
  <si>
    <t xml:space="preserve">yeulhat@gmail.com</t>
  </si>
  <si>
    <t xml:space="preserve">Trần Tấn Lộc</t>
  </si>
  <si>
    <t xml:space="preserve">trantanlocdeptrai@gmail.com</t>
  </si>
  <si>
    <t xml:space="preserve">Ngô Bảo Châu</t>
  </si>
  <si>
    <t xml:space="preserve">asfddsaf@gmail.com</t>
  </si>
  <si>
    <t xml:space="preserve">THCS Lê Quí Đôn - 234 Võ Văn Ngân</t>
  </si>
  <si>
    <t xml:space="preserve">Hoàng Anh Hùng</t>
  </si>
  <si>
    <t xml:space="preserve">anhhung29042004@gmail.com</t>
  </si>
  <si>
    <t xml:space="preserve">Dam Huynh Duy Manh</t>
  </si>
  <si>
    <t xml:space="preserve">BlueHyI2006@gmail.com</t>
  </si>
  <si>
    <t xml:space="preserve">Võ Minh Tâm</t>
  </si>
  <si>
    <t xml:space="preserve">vmt15012003@gmail.com</t>
  </si>
  <si>
    <t xml:space="preserve">Bùi Lê Hoàng Anh</t>
  </si>
  <si>
    <t xml:space="preserve">hoanganhbuile123@gmail.com</t>
  </si>
  <si>
    <t xml:space="preserve">Phạm Nguyễn Anh Thư</t>
  </si>
  <si>
    <t xml:space="preserve">phamthu28032005@gmail.com</t>
  </si>
  <si>
    <t xml:space="preserve">LÊ THÙY MINH CHÂU</t>
  </si>
  <si>
    <t xml:space="preserve">quachtrien@yahoo.com</t>
  </si>
  <si>
    <t xml:space="preserve">Bùi Đinh Gia Bào</t>
  </si>
  <si>
    <t xml:space="preserve">Giabaobui9103@gmail.com</t>
  </si>
  <si>
    <t xml:space="preserve">Nguyễn Ngọc Tuyết Dunh</t>
  </si>
  <si>
    <t xml:space="preserve">christina.nguyen16082004@yahoo.com.vn</t>
  </si>
  <si>
    <t xml:space="preserve">Đặng Trương Minh Hương</t>
  </si>
  <si>
    <t xml:space="preserve">dangtruongminhhuong1205@gmail.com</t>
  </si>
  <si>
    <t xml:space="preserve">NHAN HONG NGOC</t>
  </si>
  <si>
    <t xml:space="preserve">HONGNGOC5890@GMAIL.COM</t>
  </si>
  <si>
    <t xml:space="preserve">Nguyễn Thị Diệu Huyền</t>
  </si>
  <si>
    <t xml:space="preserve">rinnnguyen2804@gmail.com</t>
  </si>
  <si>
    <t xml:space="preserve">NGUYEN</t>
  </si>
  <si>
    <t xml:space="preserve">nguyen1501@gmail.com</t>
  </si>
  <si>
    <t xml:space="preserve">Đồng Phương Nhi</t>
  </si>
  <si>
    <t xml:space="preserve">phuongnhi3789@gmail.com</t>
  </si>
  <si>
    <t xml:space="preserve">Nguyễn Lê Huy</t>
  </si>
  <si>
    <t xml:space="preserve">nguyenlehuy71@gmail.com</t>
  </si>
  <si>
    <t xml:space="preserve">Phạm Diệp Bình Long</t>
  </si>
  <si>
    <t xml:space="preserve">boipham052@gmail.com</t>
  </si>
  <si>
    <t xml:space="preserve">Lê Thị Tiểu Lăng</t>
  </si>
  <si>
    <t xml:space="preserve">lebinh200020002000@yahoo.com</t>
  </si>
  <si>
    <t xml:space="preserve">Đỗ Minh Triết</t>
  </si>
  <si>
    <t xml:space="preserve">dotrietgame@gmail.com</t>
  </si>
  <si>
    <t xml:space="preserve">Trần Đức Minh Thuận</t>
  </si>
  <si>
    <t xml:space="preserve">minhthuantran2003@gmail.com</t>
  </si>
  <si>
    <t xml:space="preserve">nguyễn trọng phuc khiêm</t>
  </si>
  <si>
    <t xml:space="preserve">trangbbt@gmail.com</t>
  </si>
  <si>
    <t xml:space="preserve">Phạm Hồ Phương Thảo</t>
  </si>
  <si>
    <t xml:space="preserve">phamhophuongthao@gmail.com</t>
  </si>
  <si>
    <t xml:space="preserve">Phan Nguyễn Tường Vân</t>
  </si>
  <si>
    <t xml:space="preserve">tuongvan.phan2003@gmail.com</t>
  </si>
  <si>
    <t xml:space="preserve">phuocnhan33@gmail.com</t>
  </si>
  <si>
    <t xml:space="preserve">Trinh Xuan Quang</t>
  </si>
  <si>
    <t xml:space="preserve">trinh_quang2003@yahoo.com</t>
  </si>
  <si>
    <t xml:space="preserve">Trần Đức Mạnh</t>
  </si>
  <si>
    <t xml:space="preserve">manhpro8xxx1503@gmail.com</t>
  </si>
  <si>
    <t xml:space="preserve">Lê Đình Khuê Lan</t>
  </si>
  <si>
    <t xml:space="preserve">thocon12362@yahoo.com</t>
  </si>
  <si>
    <t xml:space="preserve">Hồ Đình Quý</t>
  </si>
  <si>
    <t xml:space="preserve">quyho2004@gmail.com</t>
  </si>
  <si>
    <t xml:space="preserve">htkt2805@gmail.com</t>
  </si>
  <si>
    <t xml:space="preserve">tăng hiến nghĩa</t>
  </si>
  <si>
    <t xml:space="preserve">chiecanhcap231@gmail.com</t>
  </si>
  <si>
    <t xml:space="preserve">Nguyễn Phạm Nhật Trường</t>
  </si>
  <si>
    <t xml:space="preserve">nguyentruong030416@gmail.com</t>
  </si>
  <si>
    <t xml:space="preserve">Lê Phước Vĩnh Chí Minh Nhật</t>
  </si>
  <si>
    <t xml:space="preserve">pebum.kun@gmail.com</t>
  </si>
  <si>
    <t xml:space="preserve">Phạm Thị Thanh Thúy</t>
  </si>
  <si>
    <t xml:space="preserve">thanhthuy10062004@gmail.com</t>
  </si>
  <si>
    <t xml:space="preserve">Trịnh Duy Bảo</t>
  </si>
  <si>
    <t xml:space="preserve">nhatheubaoyen@gmail.com</t>
  </si>
  <si>
    <t xml:space="preserve">Phạm Đinh Hà My</t>
  </si>
  <si>
    <t xml:space="preserve">susu07062003@gmail.com</t>
  </si>
  <si>
    <t xml:space="preserve">Hồ Thị Hoàng Mỹ </t>
  </si>
  <si>
    <t xml:space="preserve">hoangmy82475@gmail.com</t>
  </si>
  <si>
    <t xml:space="preserve">Vũ Ngọc Quế Chi</t>
  </si>
  <si>
    <t xml:space="preserve">vnqchi@gmail.com</t>
  </si>
  <si>
    <t xml:space="preserve">phamtuekiem@gmail.com</t>
  </si>
  <si>
    <t xml:space="preserve">Lê Thảo Vy</t>
  </si>
  <si>
    <t xml:space="preserve">lethaovy24072003@gmail.com</t>
  </si>
  <si>
    <t xml:space="preserve">rakyzdj@gmail.com</t>
  </si>
  <si>
    <t xml:space="preserve">Đoàn Khánh Linh</t>
  </si>
  <si>
    <t xml:space="preserve">doankhanhlinh@gmail.com</t>
  </si>
  <si>
    <t xml:space="preserve">phùng như bảo nghi </t>
  </si>
  <si>
    <t xml:space="preserve">nghiphung124@gmail.com</t>
  </si>
  <si>
    <t xml:space="preserve">Nguyễn Huỳnh Ánh Tiên</t>
  </si>
  <si>
    <t xml:space="preserve">tuongnguyen200315@yahoo.com</t>
  </si>
  <si>
    <t xml:space="preserve">Nguyễn Bảo Cát Tường</t>
  </si>
  <si>
    <t xml:space="preserve">anhnguyen200316@yahoo.com.vn</t>
  </si>
  <si>
    <t xml:space="preserve">nguyenbaocattuong@gmail.com</t>
  </si>
  <si>
    <t xml:space="preserve">Nguyễn Trần Hiếu Hạnh</t>
  </si>
  <si>
    <t xml:space="preserve">leenguyenokie@gmail.com</t>
  </si>
  <si>
    <t xml:space="preserve">Trần Anh Tuấn</t>
  </si>
  <si>
    <t xml:space="preserve">tuan05092004@gmail.com</t>
  </si>
  <si>
    <t xml:space="preserve">Nguyen Huu Tuan Phat</t>
  </si>
  <si>
    <t xml:space="preserve">tuanson852005@gmail.com</t>
  </si>
  <si>
    <t xml:space="preserve">tran minh hieu</t>
  </si>
  <si>
    <t xml:space="preserve">leesinhieu09122006@gmail.com</t>
  </si>
  <si>
    <t xml:space="preserve">NGÔ PHƯƠNG THẢO</t>
  </si>
  <si>
    <t xml:space="preserve">ngothao757@gmail.com</t>
  </si>
  <si>
    <t xml:space="preserve">Phan Minh Khoa</t>
  </si>
  <si>
    <t xml:space="preserve">johnny812@gmail.com</t>
  </si>
  <si>
    <t xml:space="preserve">Nguyễn Thị Minh Thảo</t>
  </si>
  <si>
    <t xml:space="preserve">nguynthminhtho@gmail.com</t>
  </si>
  <si>
    <t xml:space="preserve">NGUYEN QUOC ANH</t>
  </si>
  <si>
    <t xml:space="preserve">QUOCANH@YAHOO.COM</t>
  </si>
  <si>
    <t xml:space="preserve">THCS Giồng Ông Tố</t>
  </si>
  <si>
    <t xml:space="preserve">Tô Thị Dung</t>
  </si>
  <si>
    <t xml:space="preserve">tothidung1222003@gmail.com</t>
  </si>
  <si>
    <t xml:space="preserve">Nguyễn Ngọc Thiên Hương</t>
  </si>
  <si>
    <t xml:space="preserve">thienhuong8703@gmai.com</t>
  </si>
  <si>
    <t xml:space="preserve">Huỳnh Kim Ngân</t>
  </si>
  <si>
    <t xml:space="preserve">teamilkmk@gmail.com</t>
  </si>
  <si>
    <t xml:space="preserve">phamkhoi159@yahoo.com</t>
  </si>
  <si>
    <t xml:space="preserve">nguyễn hữu kỳ</t>
  </si>
  <si>
    <t xml:space="preserve">Nguyenhuuky@gmail.com</t>
  </si>
  <si>
    <t xml:space="preserve">bui cam tu</t>
  </si>
  <si>
    <t xml:space="preserve">janebui298@gmail.com</t>
  </si>
  <si>
    <t xml:space="preserve">Nguyễn Đinh Nhất Kiên</t>
  </si>
  <si>
    <t xml:space="preserve">kirooo1231@gmail.com</t>
  </si>
  <si>
    <t xml:space="preserve">Hà Kim Phương</t>
  </si>
  <si>
    <t xml:space="preserve">haphuong2250@gmail.com</t>
  </si>
  <si>
    <t xml:space="preserve">Võ Ngọc Minh Thư</t>
  </si>
  <si>
    <t xml:space="preserve">thuapi75@gmail.com</t>
  </si>
  <si>
    <t xml:space="preserve">Dung Diệu Phong</t>
  </si>
  <si>
    <t xml:space="preserve">ppp@gmail.com</t>
  </si>
  <si>
    <t xml:space="preserve">THCS Văn Lang - 02-04 Tân Thành</t>
  </si>
  <si>
    <t xml:space="preserve">Thi Wendy</t>
  </si>
  <si>
    <t xml:space="preserve">edelweiss.2904@gmail.com</t>
  </si>
  <si>
    <t xml:space="preserve">huynh hue ha</t>
  </si>
  <si>
    <t xml:space="preserve">ha3026177@gmail.com</t>
  </si>
  <si>
    <t xml:space="preserve">Đỗ Hoàng Thái Anh</t>
  </si>
  <si>
    <t xml:space="preserve">thaianhdeptrai2003@gmail.com</t>
  </si>
  <si>
    <t xml:space="preserve">Lâm Chấn Toàn</t>
  </si>
  <si>
    <t xml:space="preserve">phanquantoan@gmail.com</t>
  </si>
  <si>
    <t xml:space="preserve">Quách Châu triều Duyên</t>
  </si>
  <si>
    <t xml:space="preserve">chautrieuduyen111@zing.vn</t>
  </si>
  <si>
    <t xml:space="preserve">HOTRnXUNVY</t>
  </si>
  <si>
    <t xml:space="preserve">xunvy2107@gmil.com</t>
  </si>
  <si>
    <t xml:space="preserve">Tô Huỳnh Quốc Đạt</t>
  </si>
  <si>
    <t xml:space="preserve">mamtom9099@gmail.com</t>
  </si>
  <si>
    <t xml:space="preserve">Phan Thanh Trí</t>
  </si>
  <si>
    <t xml:space="preserve">thanhtri@gmail.com</t>
  </si>
  <si>
    <t xml:space="preserve">ngô thanh hiền</t>
  </si>
  <si>
    <t xml:space="preserve">lanngohien@gmail.com.vn</t>
  </si>
  <si>
    <t xml:space="preserve">Ngô Như Quỳnh</t>
  </si>
  <si>
    <t xml:space="preserve">Miminily1802@gmail.com</t>
  </si>
  <si>
    <t xml:space="preserve">Trần quốc cường </t>
  </si>
  <si>
    <t xml:space="preserve">qtran5088@gmail.com</t>
  </si>
  <si>
    <t xml:space="preserve">nguyen kim bao ly</t>
  </si>
  <si>
    <t xml:space="preserve">nguyenkimbaoly.6.3.tta@gmail.com</t>
  </si>
  <si>
    <t xml:space="preserve">le nguyen quoc viet</t>
  </si>
  <si>
    <t xml:space="preserve">viet.nguyen180503@gmail.com</t>
  </si>
  <si>
    <t xml:space="preserve">HUYNH TIEU PHUNG</t>
  </si>
  <si>
    <t xml:space="preserve">phunghuynh2003@gmail.com</t>
  </si>
  <si>
    <t xml:space="preserve">Hoàng Phước Đạt</t>
  </si>
  <si>
    <t xml:space="preserve">hoangdat055@gmail.com</t>
  </si>
  <si>
    <t xml:space="preserve">NGUYEN THI NGOC GIAU</t>
  </si>
  <si>
    <t xml:space="preserve">tranyenlan2k3@gmail.com</t>
  </si>
  <si>
    <t xml:space="preserve">Trần Nguyễn Thanh Nhi</t>
  </si>
  <si>
    <t xml:space="preserve">frozen10022005@gmail.com</t>
  </si>
  <si>
    <t xml:space="preserve">Lê Vy</t>
  </si>
  <si>
    <t xml:space="preserve">thuyngoan@gmail.com</t>
  </si>
  <si>
    <t xml:space="preserve">Trần Tuấn Khải</t>
  </si>
  <si>
    <t xml:space="preserve">quocan102015@gmail.com</t>
  </si>
  <si>
    <t xml:space="preserve">Vy Lê </t>
  </si>
  <si>
    <t xml:space="preserve">vyvu@gmail.com.vn</t>
  </si>
  <si>
    <t xml:space="preserve">minhanh112004@gmail.com</t>
  </si>
  <si>
    <t xml:space="preserve">Cao Hoàng Phương Anh</t>
  </si>
  <si>
    <t xml:space="preserve">fuonganh103@gmail.com</t>
  </si>
  <si>
    <t xml:space="preserve">Huỳnh Minh Quân</t>
  </si>
  <si>
    <t xml:space="preserve">bananaquan03@gmail.com</t>
  </si>
  <si>
    <t xml:space="preserve">Đặng Minh Anh</t>
  </si>
  <si>
    <t xml:space="preserve">tommydangpiano@gmail.com</t>
  </si>
  <si>
    <t xml:space="preserve">Ngô Tân Khoa</t>
  </si>
  <si>
    <t xml:space="preserve">khoango723@gmail.com</t>
  </si>
  <si>
    <t xml:space="preserve">Phan Hà Mai</t>
  </si>
  <si>
    <t xml:space="preserve">drphanminhtri@gmail.com</t>
  </si>
  <si>
    <t xml:space="preserve">Phan Thị Thùy Linh</t>
  </si>
  <si>
    <t xml:space="preserve">Vtthanhtuc@gmail.com</t>
  </si>
  <si>
    <t xml:space="preserve">Ngô Thị Mỹ Nhung</t>
  </si>
  <si>
    <t xml:space="preserve">kieungo0920@gmail.com</t>
  </si>
  <si>
    <t xml:space="preserve">Phan Quốc Trình</t>
  </si>
  <si>
    <t xml:space="preserve">phanhuuvinh@gmail.com</t>
  </si>
  <si>
    <t xml:space="preserve">Bui Thao Van</t>
  </si>
  <si>
    <t xml:space="preserve">buithaovan20062006@gmail.com</t>
  </si>
  <si>
    <t xml:space="preserve">Hoàng Minh Khang</t>
  </si>
  <si>
    <t xml:space="preserve">ngoctram3196@gmail.com</t>
  </si>
  <si>
    <t xml:space="preserve">NGÔ MỸ HÀ</t>
  </si>
  <si>
    <t xml:space="preserve">myhango2411@gmail.com</t>
  </si>
  <si>
    <t xml:space="preserve">Nguyễn thiên quốc anh</t>
  </si>
  <si>
    <t xml:space="preserve">quocanh090802@gmail.com</t>
  </si>
  <si>
    <t xml:space="preserve">Phạm Ngọc Minh Tú</t>
  </si>
  <si>
    <t xml:space="preserve">Thuypham1334@gmail.com</t>
  </si>
  <si>
    <t xml:space="preserve">nguyễn hồng hạnh</t>
  </si>
  <si>
    <t xml:space="preserve">huyen16@gmail.com</t>
  </si>
  <si>
    <t xml:space="preserve">Mai Thủy Quỳnh</t>
  </si>
  <si>
    <t xml:space="preserve">quynhmaithuy27@gmail.com</t>
  </si>
  <si>
    <t xml:space="preserve">Nguyễn Hồng Thơ</t>
  </si>
  <si>
    <t xml:space="preserve">thonguyenfamilyshop@gmail.com</t>
  </si>
  <si>
    <t xml:space="preserve">Nguyễn Huỳnh Phước Tiến</t>
  </si>
  <si>
    <t xml:space="preserve">phuoctien12@yahoo.com.vn</t>
  </si>
  <si>
    <t xml:space="preserve">Nguyễn Ngọc Hồng Đào</t>
  </si>
  <si>
    <t xml:space="preserve">nguyenngochongdao@gmail.com</t>
  </si>
  <si>
    <t xml:space="preserve">trinh xuan nam</t>
  </si>
  <si>
    <t xml:space="preserve">trinhnam23925@gmail.com</t>
  </si>
  <si>
    <t xml:space="preserve">chean783972@gmail.com</t>
  </si>
  <si>
    <t xml:space="preserve">Phạm Bá Hoàng</t>
  </si>
  <si>
    <t xml:space="preserve">huyhai9464@gmail.com</t>
  </si>
  <si>
    <t xml:space="preserve">Bùi Trần Như Ý </t>
  </si>
  <si>
    <t xml:space="preserve">tonhikhong@gmail.com</t>
  </si>
  <si>
    <t xml:space="preserve">trầnngọcthanhngân</t>
  </si>
  <si>
    <t xml:space="preserve">thanhngan25082006@gmail.com</t>
  </si>
  <si>
    <t xml:space="preserve">nghuyenhangbaotran</t>
  </si>
  <si>
    <t xml:space="preserve">nghuyenhang1612@gmail.com</t>
  </si>
  <si>
    <t xml:space="preserve">Lê Vũ Minh Anh</t>
  </si>
  <si>
    <t xml:space="preserve">leanh8215@gmail.com</t>
  </si>
  <si>
    <t xml:space="preserve">Nguyễn Phương Minh</t>
  </si>
  <si>
    <t xml:space="preserve">thanhthu1912@gmail.com</t>
  </si>
  <si>
    <t xml:space="preserve">LAI VANDUCTHINH</t>
  </si>
  <si>
    <t xml:space="preserve">CUONGXANA@GMAIL.COM</t>
  </si>
  <si>
    <t xml:space="preserve">nguyễn đức việt</t>
  </si>
  <si>
    <t xml:space="preserve">DUCVIETNGUYEN121@GMAIL.COM</t>
  </si>
  <si>
    <t xml:space="preserve">THCS Phú Hữu</t>
  </si>
  <si>
    <t xml:space="preserve">NGÔ CHÍ HỌC</t>
  </si>
  <si>
    <t xml:space="preserve">09383707639@gmail.com</t>
  </si>
  <si>
    <t xml:space="preserve">PTXK</t>
  </si>
  <si>
    <t xml:space="preserve">khoidepzaiphamtran@gmail.com</t>
  </si>
  <si>
    <t xml:space="preserve">Vũ Nguyễn Hải Anh</t>
  </si>
  <si>
    <t xml:space="preserve">nguyenthivan967@gmail.com</t>
  </si>
  <si>
    <t xml:space="preserve">Lê Xuân Dũng Linh</t>
  </si>
  <si>
    <t xml:space="preserve">lexuandunhlinh2003@gmail.com</t>
  </si>
  <si>
    <t xml:space="preserve">Nguyễn Chan Như Ý</t>
  </si>
  <si>
    <t xml:space="preserve">vanrita74@gmail.com</t>
  </si>
  <si>
    <t xml:space="preserve">Đặng Thị Nhuận</t>
  </si>
  <si>
    <t xml:space="preserve">thinhuanht055@gmail.com</t>
  </si>
  <si>
    <t xml:space="preserve">nguyen huy hoàng</t>
  </si>
  <si>
    <t xml:space="preserve">nguyenminhhoang@gmail.com</t>
  </si>
  <si>
    <t xml:space="preserve">nguyen ngoc tram anh </t>
  </si>
  <si>
    <t xml:space="preserve">tramanh1205@email.com</t>
  </si>
  <si>
    <t xml:space="preserve">nguyen quoc duy</t>
  </si>
  <si>
    <t xml:space="preserve">nguyenken@gmail.com</t>
  </si>
  <si>
    <t xml:space="preserve">Dương Gia Hân</t>
  </si>
  <si>
    <t xml:space="preserve">giahan.duong.2006@gmail.com</t>
  </si>
  <si>
    <t xml:space="preserve">Trần Vũ Anh Minh</t>
  </si>
  <si>
    <t xml:space="preserve">tranvuanhminh1412@gmail.com</t>
  </si>
  <si>
    <t xml:space="preserve">Đỗ Nguyễn Khánh Hưng</t>
  </si>
  <si>
    <t xml:space="preserve">khanhhungrovip963@yahoo.com.vn</t>
  </si>
  <si>
    <t xml:space="preserve">LeNguyenMyDung</t>
  </si>
  <si>
    <t xml:space="preserve">lenguyenmydung2014@gmail.com</t>
  </si>
  <si>
    <t xml:space="preserve">Đặng Hải Long</t>
  </si>
  <si>
    <t xml:space="preserve">danghailong315@gmail.com</t>
  </si>
  <si>
    <t xml:space="preserve">lê vũ ánh tuyết</t>
  </si>
  <si>
    <t xml:space="preserve">levuanhtuyet@gmail.com</t>
  </si>
  <si>
    <t xml:space="preserve">Nguyễn Lai Minh Thùy</t>
  </si>
  <si>
    <t xml:space="preserve">minhphuongthhoasen@yahoo.com.vn</t>
  </si>
  <si>
    <t xml:space="preserve">Nguyễn Hoàn Minh Thư</t>
  </si>
  <si>
    <t xml:space="preserve">Billbyo2003@gmail.com</t>
  </si>
  <si>
    <t xml:space="preserve">Võ Gia Hân</t>
  </si>
  <si>
    <t xml:space="preserve">vopquy@gmail.com</t>
  </si>
  <si>
    <t xml:space="preserve">nguyễn ngân hà </t>
  </si>
  <si>
    <t xml:space="preserve">hakute12328@gmail.com</t>
  </si>
  <si>
    <t xml:space="preserve">Lê Huỳnh Trúc Hân</t>
  </si>
  <si>
    <t xml:space="preserve">truchan2006@gmail.com</t>
  </si>
  <si>
    <t xml:space="preserve">Nguyễn Xuân Quân</t>
  </si>
  <si>
    <t xml:space="preserve">luxnguyen2292004@gmail.com</t>
  </si>
  <si>
    <t xml:space="preserve">Nguyễn Hà Vy</t>
  </si>
  <si>
    <t xml:space="preserve">dinguyen@gmail.com</t>
  </si>
  <si>
    <t xml:space="preserve">ly Thanh Duy</t>
  </si>
  <si>
    <t xml:space="preserve">anly@gmail.com</t>
  </si>
  <si>
    <t xml:space="preserve">Lê Nguyễn Ái Liên</t>
  </si>
  <si>
    <t xml:space="preserve">lienainhis@gmail.com</t>
  </si>
  <si>
    <t xml:space="preserve">Huỳnh Xuân Đức</t>
  </si>
  <si>
    <t xml:space="preserve">huynhxuanduc2016@gmail.com</t>
  </si>
  <si>
    <t xml:space="preserve">Trương Ngọc Thanh Mai</t>
  </si>
  <si>
    <t xml:space="preserve">truongthanhmai@yahoo.com</t>
  </si>
  <si>
    <t xml:space="preserve">Đinh Hoàng Ánh Nguyệt</t>
  </si>
  <si>
    <t xml:space="preserve">miku.jpm@gmail.com</t>
  </si>
  <si>
    <t xml:space="preserve">Phạm Văn Bảo</t>
  </si>
  <si>
    <t xml:space="preserve">phamvanbao@gmail.com</t>
  </si>
  <si>
    <t xml:space="preserve">Phạm Hoàng Phúc</t>
  </si>
  <si>
    <t xml:space="preserve">bob160604@gmail.com</t>
  </si>
  <si>
    <t xml:space="preserve">phạm minh thông</t>
  </si>
  <si>
    <t xml:space="preserve">narutothong123@gmail.com</t>
  </si>
  <si>
    <t xml:space="preserve">Nguyễn Hạnh Dung</t>
  </si>
  <si>
    <t xml:space="preserve">pimacosdesigner2507@gmail.com</t>
  </si>
  <si>
    <t xml:space="preserve">Nguyễn Minh Phương</t>
  </si>
  <si>
    <t xml:space="preserve">minhnamntn@gmail.com</t>
  </si>
  <si>
    <t xml:space="preserve">Lê Thanh Ngân</t>
  </si>
  <si>
    <t xml:space="preserve">nganlethanh77@gmail.com</t>
  </si>
  <si>
    <t xml:space="preserve">Trần Hoàng Lam</t>
  </si>
  <si>
    <t xml:space="preserve">hoanglam090106@gmail.com</t>
  </si>
  <si>
    <t xml:space="preserve">Lê minh long</t>
  </si>
  <si>
    <t xml:space="preserve">milo@gmail.com</t>
  </si>
  <si>
    <t xml:space="preserve">Dương Nguyễn Thành Đạt </t>
  </si>
  <si>
    <t xml:space="preserve">thanhdatsax17@gmail.com</t>
  </si>
  <si>
    <t xml:space="preserve">Le Trong Hieu</t>
  </si>
  <si>
    <t xml:space="preserve">hieulun01239513611@gmail.com</t>
  </si>
  <si>
    <t xml:space="preserve">Đỗ Hồng Ánh</t>
  </si>
  <si>
    <t xml:space="preserve">dohonganh04@gmail.com</t>
  </si>
  <si>
    <t xml:space="preserve">Trần Khánh Thy</t>
  </si>
  <si>
    <t xml:space="preserve">thesunny2210@gmail.com</t>
  </si>
  <si>
    <t xml:space="preserve">Nguyễn Khánh Duy</t>
  </si>
  <si>
    <t xml:space="preserve">k.duy1202@gmail.com</t>
  </si>
  <si>
    <t xml:space="preserve">Chu Tuan Kiet</t>
  </si>
  <si>
    <t xml:space="preserve">chutuankiet@gmail.com</t>
  </si>
  <si>
    <t xml:space="preserve">Lại Thị Thanh Thi</t>
  </si>
  <si>
    <t xml:space="preserve">tlai42613@gmail.com</t>
  </si>
  <si>
    <t xml:space="preserve">Ngu</t>
  </si>
  <si>
    <t xml:space="preserve">baq89a315Huy@gmail.com</t>
  </si>
  <si>
    <t xml:space="preserve">THCS Bình An - 25 Đường 34, Kp2</t>
  </si>
  <si>
    <t xml:space="preserve">pham thi hue nhu</t>
  </si>
  <si>
    <t xml:space="preserve">binhanabcd@gmail.com</t>
  </si>
  <si>
    <t xml:space="preserve">Nguyễn Thanh Thư </t>
  </si>
  <si>
    <t xml:space="preserve">nguyenaqua123@gmail.com</t>
  </si>
  <si>
    <t xml:space="preserve">công võ đan trường</t>
  </si>
  <si>
    <t xml:space="preserve">congvodantruong05@gmail.com</t>
  </si>
  <si>
    <t xml:space="preserve">Dao Trung Kien</t>
  </si>
  <si>
    <t xml:space="preserve">kien4386@gmail.com</t>
  </si>
  <si>
    <t xml:space="preserve">Lê Quốc Thịnh</t>
  </si>
  <si>
    <t xml:space="preserve">thinhle07052005@gmail.com</t>
  </si>
  <si>
    <t xml:space="preserve">Mai Dương Phương Hậu</t>
  </si>
  <si>
    <t xml:space="preserve">linhhuyenduong1108@gmail.com</t>
  </si>
  <si>
    <t xml:space="preserve">Hoàng Uyển Nghi</t>
  </si>
  <si>
    <t xml:space="preserve">nghi.hoang9803@yahoo.com</t>
  </si>
  <si>
    <t xml:space="preserve">cao le minh khoa</t>
  </si>
  <si>
    <t xml:space="preserve">silvermankhoa@gmail.com</t>
  </si>
  <si>
    <t xml:space="preserve">Trần Nguyễn Quỳnh My</t>
  </si>
  <si>
    <t xml:space="preserve">pepoocatinh_2000@yahoo.com</t>
  </si>
  <si>
    <t xml:space="preserve">Lê Ngọc Anh Thư</t>
  </si>
  <si>
    <t xml:space="preserve">anhth17112003@gmail.com</t>
  </si>
  <si>
    <t xml:space="preserve">tran ngoc phuong minh</t>
  </si>
  <si>
    <t xml:space="preserve">tranngocphuongminh85@gmail.com</t>
  </si>
  <si>
    <t xml:space="preserve">Nguyễn Trần Phương Anh</t>
  </si>
  <si>
    <t xml:space="preserve">phuonganhnguyentran73@gmail.com</t>
  </si>
  <si>
    <t xml:space="preserve">Trần Hoàng Tuấn</t>
  </si>
  <si>
    <t xml:space="preserve">stroombi@gmail.com</t>
  </si>
  <si>
    <t xml:space="preserve">Phan Nguyễn Bảo Hân</t>
  </si>
  <si>
    <t xml:space="preserve">tn7749@gmail.com</t>
  </si>
  <si>
    <t xml:space="preserve">Lê Tâm Như</t>
  </si>
  <si>
    <t xml:space="preserve">tamnhu.le.750@gmail.com</t>
  </si>
  <si>
    <t xml:space="preserve">Nguyễn Thanh Thúy Tiên</t>
  </si>
  <si>
    <t xml:space="preserve">tien05153@gmail.com</t>
  </si>
  <si>
    <t xml:space="preserve">THCS Nguyễn Huệ - 429/9 Lạc Long Quân</t>
  </si>
  <si>
    <t xml:space="preserve">Ly My Linh</t>
  </si>
  <si>
    <t xml:space="preserve">lenguyenbaongoc@30062005gmail.com</t>
  </si>
  <si>
    <t xml:space="preserve">THCS Lữ Gia</t>
  </si>
  <si>
    <t xml:space="preserve">Bùi Quang Khánh</t>
  </si>
  <si>
    <t xml:space="preserve">lechanhthi7@gmail.com</t>
  </si>
  <si>
    <t xml:space="preserve">Lý Lệ Kha</t>
  </si>
  <si>
    <t xml:space="preserve">duongtonkha@gmail.com</t>
  </si>
  <si>
    <t xml:space="preserve">Lã Ngọc Quỳnh Anh</t>
  </si>
  <si>
    <t xml:space="preserve">quynhanhlangoc@gmail.com</t>
  </si>
  <si>
    <t xml:space="preserve">Yen Gia Man</t>
  </si>
  <si>
    <t xml:space="preserve">giamanyen0@gmail.com</t>
  </si>
  <si>
    <t xml:space="preserve">Phan Ngọc Khải Hân</t>
  </si>
  <si>
    <t xml:space="preserve">khaihanmap@gmail.com</t>
  </si>
  <si>
    <t xml:space="preserve">Phạm Văn Tường</t>
  </si>
  <si>
    <t xml:space="preserve">tuong12323@gmail.com</t>
  </si>
  <si>
    <t xml:space="preserve">Lâm Thúy An</t>
  </si>
  <si>
    <t xml:space="preserve">thuyan.lam013@gmail.com</t>
  </si>
  <si>
    <t xml:space="preserve">Duong Thao Nguyen</t>
  </si>
  <si>
    <t xml:space="preserve">pokemini68@gmail.com</t>
  </si>
  <si>
    <t xml:space="preserve">NGUYENTRANMAITHAO</t>
  </si>
  <si>
    <t xml:space="preserve">THAO4567@GMAIL.COM</t>
  </si>
  <si>
    <t xml:space="preserve">Phan Thị Thu Thủy</t>
  </si>
  <si>
    <t xml:space="preserve">phanthithuthuy@gmail.com</t>
  </si>
  <si>
    <t xml:space="preserve">Nguyễn Bùi Trang Nhung</t>
  </si>
  <si>
    <t xml:space="preserve">landaden0@gmail.com</t>
  </si>
  <si>
    <t xml:space="preserve">Hoàng Nguyễn Thùy Ngân</t>
  </si>
  <si>
    <t xml:space="preserve">thuyngannt2003@gmail.com</t>
  </si>
  <si>
    <t xml:space="preserve">Cao Văn Quốc</t>
  </si>
  <si>
    <t xml:space="preserve">vanquoc@gm.com</t>
  </si>
  <si>
    <t xml:space="preserve">Nguyễn Trương Đăng Quang</t>
  </si>
  <si>
    <t xml:space="preserve">dangquangtruongnguyen@gmail.com</t>
  </si>
  <si>
    <t xml:space="preserve">Kiều Ngọc Xuân Trúc</t>
  </si>
  <si>
    <t xml:space="preserve">xuantruc0711@gmail.com</t>
  </si>
  <si>
    <t xml:space="preserve">THCS Lê Tấn Bê</t>
  </si>
  <si>
    <t xml:space="preserve">ĐỖ PHƯỚC TÀI</t>
  </si>
  <si>
    <t xml:space="preserve">dththduong@gmail.com</t>
  </si>
  <si>
    <t xml:space="preserve">Châu trần phúc thiện</t>
  </si>
  <si>
    <t xml:space="preserve">chauthien230104@gmail.co</t>
  </si>
  <si>
    <t xml:space="preserve">Phạm Trần Đăng Quang</t>
  </si>
  <si>
    <t xml:space="preserve">TranQuocTuan.q7@gmail.com</t>
  </si>
  <si>
    <t xml:space="preserve">Nguyễn Thị Ngọc Trâm</t>
  </si>
  <si>
    <t xml:space="preserve">thcs.tranquoctuan.q7@gmail.com</t>
  </si>
  <si>
    <t xml:space="preserve">Lê Minh Quang</t>
  </si>
  <si>
    <t xml:space="preserve">minhquang020904@gmail.com</t>
  </si>
  <si>
    <t xml:space="preserve">nguyentiendat</t>
  </si>
  <si>
    <t xml:space="preserve">nguyendat0074@gmail.com</t>
  </si>
  <si>
    <t xml:space="preserve">Lê Thị Tường Vy</t>
  </si>
  <si>
    <t xml:space="preserve">giadinhlaso1@gmail.com</t>
  </si>
  <si>
    <t xml:space="preserve">Nguyễn Thanh Trúc</t>
  </si>
  <si>
    <t xml:space="preserve">thanhtruc232003@gmail.com</t>
  </si>
  <si>
    <t xml:space="preserve">nguyen kien xuan truong</t>
  </si>
  <si>
    <t xml:space="preserve">truongxuan554@gmail.com</t>
  </si>
  <si>
    <t xml:space="preserve">Phan Nguyễn Ngọc Hân</t>
  </si>
  <si>
    <t xml:space="preserve">betiphan@gmail.com</t>
  </si>
  <si>
    <t xml:space="preserve">Bùi Thị Mỹ Ngọc</t>
  </si>
  <si>
    <t xml:space="preserve">ngocbbnm@gmail.com</t>
  </si>
  <si>
    <t xml:space="preserve">Vungockieuoanh</t>
  </si>
  <si>
    <t xml:space="preserve">dongoc987654@gmail.com</t>
  </si>
  <si>
    <t xml:space="preserve">Nguyễn Bảo Trân</t>
  </si>
  <si>
    <t xml:space="preserve">baotran061106@gmail.com</t>
  </si>
  <si>
    <t xml:space="preserve">Ngô Quốc Bảo</t>
  </si>
  <si>
    <t xml:space="preserve">quocbao120204@gmail.com</t>
  </si>
  <si>
    <t xml:space="preserve">Đinh Tô Quốc Thắng</t>
  </si>
  <si>
    <t xml:space="preserve">tinntunn4ever@gmail.com</t>
  </si>
  <si>
    <t xml:space="preserve">Nguyễn Đỗ Xuân Nghi</t>
  </si>
  <si>
    <t xml:space="preserve">nd.xuannghi2004@gmail.com</t>
  </si>
  <si>
    <t xml:space="preserve">Nguyen Duc Minh</t>
  </si>
  <si>
    <t xml:space="preserve">timinhchau2008@gmail.com</t>
  </si>
  <si>
    <t xml:space="preserve">THCS - THPT Hồng Hà</t>
  </si>
  <si>
    <t xml:space="preserve">Trần Hiểu Hân</t>
  </si>
  <si>
    <t xml:space="preserve">hantran606@gmail.com</t>
  </si>
  <si>
    <t xml:space="preserve">Huỳnh Thị Thanh Tuyền</t>
  </si>
  <si>
    <t xml:space="preserve">dangquochao@email.com</t>
  </si>
  <si>
    <t xml:space="preserve">huynh dang khoa</t>
  </si>
  <si>
    <t xml:space="preserve">huynhdangkhoa.clq2@gmail.com</t>
  </si>
  <si>
    <t xml:space="preserve">Nguyễn Thị yến Huỳnh</t>
  </si>
  <si>
    <t xml:space="preserve">Huynhnguyen2501132@gmail.com</t>
  </si>
  <si>
    <t xml:space="preserve">NG TRƯỜNG ĐĂNG KHOA</t>
  </si>
  <si>
    <t xml:space="preserve">pacificrubber.kythuat@gmail.com</t>
  </si>
  <si>
    <t xml:space="preserve">Đinh Nhật Hạnh</t>
  </si>
  <si>
    <t xml:space="preserve">hanhdinh0101@gmail.com</t>
  </si>
  <si>
    <t xml:space="preserve">Thằng làm Net</t>
  </si>
  <si>
    <t xml:space="preserve">net381tkcq1hcm@gmail.com</t>
  </si>
  <si>
    <t xml:space="preserve">Lương Ngọc Bảo </t>
  </si>
  <si>
    <t xml:space="preserve">tieubaobaothui@gmail.com</t>
  </si>
  <si>
    <t xml:space="preserve">Nguyễn Thanh Hoàng Trinh</t>
  </si>
  <si>
    <t xml:space="preserve">channguyen0405@gmail.com</t>
  </si>
  <si>
    <t xml:space="preserve">nguyện đoàn tấn trung </t>
  </si>
  <si>
    <t xml:space="preserve">phuongchimte75@gmail.com</t>
  </si>
  <si>
    <t xml:space="preserve">Trần Việt Cường</t>
  </si>
  <si>
    <t xml:space="preserve">cuongcho1512@gmail.com</t>
  </si>
  <si>
    <t xml:space="preserve">nguyễn thị mai thư</t>
  </si>
  <si>
    <t xml:space="preserve">nguyenthimaithu2003@gmail.com</t>
  </si>
  <si>
    <t xml:space="preserve">Võ Ngọc Hoàng Tiên</t>
  </si>
  <si>
    <t xml:space="preserve">hoangtienjcw@gmail.com</t>
  </si>
  <si>
    <t xml:space="preserve">ngocmeo3101@yahoo.com</t>
  </si>
  <si>
    <t xml:space="preserve">Võ Thị Mỹ Hiền</t>
  </si>
  <si>
    <t xml:space="preserve">vothimyhien789@gmail.com</t>
  </si>
  <si>
    <t xml:space="preserve">Trầm Thảo Vy</t>
  </si>
  <si>
    <t xml:space="preserve">taliamadison99@gmail.com</t>
  </si>
  <si>
    <t xml:space="preserve">Lê Hoàng Phúc</t>
  </si>
  <si>
    <t xml:space="preserve">lehoangphuc2803@gmail.com</t>
  </si>
  <si>
    <t xml:space="preserve">luongthiminhphuong5980@gmail.com.vn</t>
  </si>
  <si>
    <t xml:space="preserve">LẠI VĂN QUỐC CƯỜNG</t>
  </si>
  <si>
    <t xml:space="preserve">LAIVANDUCTHINH@YAHOO.COM</t>
  </si>
  <si>
    <t xml:space="preserve">Vương Nguyễn Hoàng Khánh Vy</t>
  </si>
  <si>
    <t xml:space="preserve">vuongnguyenhoangkhanhvy@gmail.com</t>
  </si>
  <si>
    <t xml:space="preserve">Trần Ngọc Phương</t>
  </si>
  <si>
    <t xml:space="preserve">phuong78hn@yahoo.com</t>
  </si>
  <si>
    <t xml:space="preserve">Phạm Nguyễn Minh Tâm</t>
  </si>
  <si>
    <t xml:space="preserve">phamnguyenminhtam14022004@gmail.com</t>
  </si>
  <si>
    <t xml:space="preserve">Phạm Trâm Anh</t>
  </si>
  <si>
    <t xml:space="preserve">sakura25082003@gmail.com</t>
  </si>
  <si>
    <t xml:space="preserve">Ngô Quang Nhật Minh</t>
  </si>
  <si>
    <t xml:space="preserve">ngoquangnhatminh0711@gmail.com</t>
  </si>
  <si>
    <t xml:space="preserve">Trần Huy Vũ</t>
  </si>
  <si>
    <t xml:space="preserve">nonamegammer01052004@gmail.com</t>
  </si>
  <si>
    <t xml:space="preserve">Trần Đông Nghi</t>
  </si>
  <si>
    <t xml:space="preserve">nguyenthithanhbinh2109@gmail.com</t>
  </si>
  <si>
    <t xml:space="preserve">Nguyễn Tân Tiến</t>
  </si>
  <si>
    <t xml:space="preserve">nguyentantien2001@gmail.com</t>
  </si>
  <si>
    <t xml:space="preserve">Nguyễn Ngọc Thiên Kim </t>
  </si>
  <si>
    <t xml:space="preserve">thienkim2512002@gmail.com</t>
  </si>
  <si>
    <t xml:space="preserve">Nguyễn Thu Mỹ Ngân</t>
  </si>
  <si>
    <t xml:space="preserve">trungphan2505@gmail.com</t>
  </si>
  <si>
    <t xml:space="preserve">Lê Hồng Anh</t>
  </si>
  <si>
    <t xml:space="preserve">phamthihongthuy@moet.edu.vn</t>
  </si>
  <si>
    <t xml:space="preserve">Huỳnh Bảo Đăng Khoa</t>
  </si>
  <si>
    <t xml:space="preserve">bkhangkhoa@gmail.com</t>
  </si>
  <si>
    <t xml:space="preserve">Đinh Nguyễn Hoàng My</t>
  </si>
  <si>
    <t xml:space="preserve">dinhnguyenhoangmy219@gmail.com</t>
  </si>
  <si>
    <t xml:space="preserve">Đặng Minh Quân</t>
  </si>
  <si>
    <t xml:space="preserve">naduy303@gmail.com</t>
  </si>
  <si>
    <t xml:space="preserve">thithanhtam_n@yahoo.com.vn</t>
  </si>
  <si>
    <t xml:space="preserve">Nguyễn Trung Anh</t>
  </si>
  <si>
    <t xml:space="preserve">nguyentrunganh2004@gmail.com</t>
  </si>
  <si>
    <t xml:space="preserve">Nguyễn Duy</t>
  </si>
  <si>
    <t xml:space="preserve">nguyenduy2005@gmail.com</t>
  </si>
  <si>
    <t xml:space="preserve">lê tấn khôi</t>
  </si>
  <si>
    <t xml:space="preserve">letankhoi2003@gmail.com</t>
  </si>
  <si>
    <t xml:space="preserve">lê hiếu nhân </t>
  </si>
  <si>
    <t xml:space="preserve">luxlmht1612002@gmail.com</t>
  </si>
  <si>
    <t xml:space="preserve">ngomynhi</t>
  </si>
  <si>
    <t xml:space="preserve">ngomynhi2003@gmail.com</t>
  </si>
  <si>
    <t xml:space="preserve">Phạm Ngọc Xuân Thùy </t>
  </si>
  <si>
    <t xml:space="preserve">xuanthuy32327@gmail.com</t>
  </si>
  <si>
    <t xml:space="preserve">Đào Lan Hương</t>
  </si>
  <si>
    <t xml:space="preserve">bangpham00000@gmail.com</t>
  </si>
  <si>
    <t xml:space="preserve">Cáp Phạm Thiên Hương</t>
  </si>
  <si>
    <t xml:space="preserve">huong2006@gmail.com</t>
  </si>
  <si>
    <t xml:space="preserve">Trung Thiên Vũ</t>
  </si>
  <si>
    <t xml:space="preserve">trungthienvu2004@gmail.com</t>
  </si>
  <si>
    <t xml:space="preserve">nguyễn đỗ phương nguyên</t>
  </si>
  <si>
    <t xml:space="preserve">knphuongnguyen@gmail.com</t>
  </si>
  <si>
    <t xml:space="preserve">Đinh Hoàng Khôi</t>
  </si>
  <si>
    <t xml:space="preserve">denniskhoi489@gmail.com</t>
  </si>
  <si>
    <t xml:space="preserve">ninh bá đạo</t>
  </si>
  <si>
    <t xml:space="preserve">ngonhatninh123@gmail.com.vn</t>
  </si>
  <si>
    <t xml:space="preserve">Hoàng Hà Giang</t>
  </si>
  <si>
    <t xml:space="preserve">khthu28595@gmail.com</t>
  </si>
  <si>
    <t xml:space="preserve">Dương Huỳnh Yến Nhi</t>
  </si>
  <si>
    <t xml:space="preserve">Huynhduongyennhi@gmail.com</t>
  </si>
  <si>
    <t xml:space="preserve">Lê Nguyển Thanh Bình</t>
  </si>
  <si>
    <t xml:space="preserve">kimlan240479@gmail.com</t>
  </si>
  <si>
    <t xml:space="preserve">Bùi Quốc Huy</t>
  </si>
  <si>
    <t xml:space="preserve">buiquochuy0405@gmail.com</t>
  </si>
  <si>
    <t xml:space="preserve">PHẠM HỒ THANH THẢO</t>
  </si>
  <si>
    <t xml:space="preserve">0908163752@gmail.com</t>
  </si>
  <si>
    <t xml:space="preserve">lưu hoàng bảo ngọc</t>
  </si>
  <si>
    <t xml:space="preserve">baongocluu2005@gmail.com</t>
  </si>
  <si>
    <t xml:space="preserve">Hồng Dương Thục Đoan</t>
  </si>
  <si>
    <t xml:space="preserve">hongduongthucdoan3011@gmail.com</t>
  </si>
  <si>
    <t xml:space="preserve">Ngô Phương Bảo Uyên</t>
  </si>
  <si>
    <t xml:space="preserve">phuongbaouyenngo@yahoo.com</t>
  </si>
  <si>
    <t xml:space="preserve">Phạm Vũ Quang Anh</t>
  </si>
  <si>
    <t xml:space="preserve">phamvuquanganh2005@gmail.com</t>
  </si>
  <si>
    <t xml:space="preserve">Phạm Trần Gia Hân</t>
  </si>
  <si>
    <t xml:space="preserve">hando123456hihi@gmail.com</t>
  </si>
  <si>
    <t xml:space="preserve">Phạm Minh Đức</t>
  </si>
  <si>
    <t xml:space="preserve">ducpham0969@gmail.com</t>
  </si>
  <si>
    <t xml:space="preserve">Võ Quang Phú</t>
  </si>
  <si>
    <t xml:space="preserve">phuvo294511@gmail.com</t>
  </si>
  <si>
    <t xml:space="preserve">Nguyễn Xuân Mai</t>
  </si>
  <si>
    <t xml:space="preserve">Nguyenxuanmai1307@gmail.com</t>
  </si>
  <si>
    <t xml:space="preserve">Dương Gia Nghi</t>
  </si>
  <si>
    <t xml:space="preserve">duonggianghi000@gmail.com</t>
  </si>
  <si>
    <t xml:space="preserve">ĐẶNG HOÀNG XUÂN NHƯ</t>
  </si>
  <si>
    <t xml:space="preserve">dhx14n@gmail.com</t>
  </si>
  <si>
    <t xml:space="preserve">nguyễn ngọc thanh vi </t>
  </si>
  <si>
    <t xml:space="preserve">yeenvy822003@gmail.com</t>
  </si>
  <si>
    <t xml:space="preserve">duy xuyên</t>
  </si>
  <si>
    <t xml:space="preserve">xuyenduy71204@gmail.com</t>
  </si>
  <si>
    <t xml:space="preserve">Hồ Ngọc Phương Thanh</t>
  </si>
  <si>
    <t xml:space="preserve">hongocphuongthanh290303@gmail.com</t>
  </si>
  <si>
    <t xml:space="preserve">Nguyễn Tuyết Anh</t>
  </si>
  <si>
    <t xml:space="preserve">tuyet.nguyen161203@gmail.com</t>
  </si>
  <si>
    <t xml:space="preserve">Nguyễn Ngọc Đăng Khang</t>
  </si>
  <si>
    <t xml:space="preserve">nguyenngocdangkhang@gmail.com</t>
  </si>
  <si>
    <t xml:space="preserve">Tăng Trần Thảo Vy</t>
  </si>
  <si>
    <t xml:space="preserve">thaovy030924@gmail.com</t>
  </si>
  <si>
    <t xml:space="preserve">Huỳnh Công Danh</t>
  </si>
  <si>
    <t xml:space="preserve">congdanh1711@gmail.com</t>
  </si>
  <si>
    <t xml:space="preserve">Phan Đình Trọng Duy</t>
  </si>
  <si>
    <t xml:space="preserve">phandinhtrongduy@gmail.com</t>
  </si>
  <si>
    <t xml:space="preserve">linhcute1101@gmail.com</t>
  </si>
  <si>
    <t xml:space="preserve">Huỳnh Gia Linh</t>
  </si>
  <si>
    <t xml:space="preserve">huynhgialinh071003@gmail.com</t>
  </si>
  <si>
    <t xml:space="preserve">nguyễn Thùy Châu</t>
  </si>
  <si>
    <t xml:space="preserve">thuychau@yahoo.com</t>
  </si>
  <si>
    <t xml:space="preserve">Quách Việt Quang</t>
  </si>
  <si>
    <t xml:space="preserve">ciphervietquang123@gmail.com</t>
  </si>
  <si>
    <t xml:space="preserve">Lý Ngọc Vĩnh Phát</t>
  </si>
  <si>
    <t xml:space="preserve">vinhphat@email.com</t>
  </si>
  <si>
    <t xml:space="preserve">Phạm Linh Đan</t>
  </si>
  <si>
    <t xml:space="preserve">thiensugiaa@gmail.com</t>
  </si>
  <si>
    <t xml:space="preserve">Bùi Ngọc Đông Nghi</t>
  </si>
  <si>
    <t xml:space="preserve">buingocdongnghi123@gmail.com</t>
  </si>
  <si>
    <t xml:space="preserve">NGUYEN HOANG PHUONG THAO</t>
  </si>
  <si>
    <t xml:space="preserve">THAOP765@GMAIL.COM</t>
  </si>
  <si>
    <t xml:space="preserve">Lê Ngọc Phương Trinh</t>
  </si>
  <si>
    <t xml:space="preserve">ls17189a2.38@gmail.com</t>
  </si>
  <si>
    <t xml:space="preserve">Huỳnh Kim Ngọc</t>
  </si>
  <si>
    <t xml:space="preserve">hunhkimngc57@yahoo.com.vn</t>
  </si>
  <si>
    <t xml:space="preserve">Phạm Quỳnh Nhật Vy</t>
  </si>
  <si>
    <t xml:space="preserve">(028)37622869</t>
  </si>
  <si>
    <t xml:space="preserve">huypham1601@gmail.com</t>
  </si>
  <si>
    <t xml:space="preserve">Tu Que Danh</t>
  </si>
  <si>
    <t xml:space="preserve">quantuhan123.hana@gmail.com</t>
  </si>
  <si>
    <t xml:space="preserve">nguyenhaphuong3009@gmail.com</t>
  </si>
  <si>
    <t xml:space="preserve">Ngô Huỳnh Yến Vy</t>
  </si>
  <si>
    <t xml:space="preserve">yenvyhuynhngo@gmail.com</t>
  </si>
  <si>
    <t xml:space="preserve">Nguyễn Ngọc Quỳnh Anh</t>
  </si>
  <si>
    <t xml:space="preserve">Quynhanhnguyen@gmail.com</t>
  </si>
  <si>
    <t xml:space="preserve">Trần Lê Phước Hiền</t>
  </si>
  <si>
    <t xml:space="preserve">phuochien20020821@gmail.com</t>
  </si>
  <si>
    <t xml:space="preserve">Trương Ngọc Yến Linh</t>
  </si>
  <si>
    <t xml:space="preserve">Tvt15081971@gmail.com</t>
  </si>
  <si>
    <t xml:space="preserve">Nguyễn Thành Nhân</t>
  </si>
  <si>
    <t xml:space="preserve">nghiadj0511@gmail.com</t>
  </si>
  <si>
    <t xml:space="preserve">Đỗ Phương Anh</t>
  </si>
  <si>
    <t xml:space="preserve">doanvanthuan@ymail.com</t>
  </si>
  <si>
    <t xml:space="preserve">Trần Tiến Đạt</t>
  </si>
  <si>
    <t xml:space="preserve">datdauvuong@gmail.com</t>
  </si>
  <si>
    <t xml:space="preserve">Đỗ Nhật Huy</t>
  </si>
  <si>
    <t xml:space="preserve">nohuylee12@gmail.com</t>
  </si>
  <si>
    <t xml:space="preserve">ĐẶNG PHAN THÁI HÀ</t>
  </si>
  <si>
    <t xml:space="preserve">kimhyy1406@gmail.com</t>
  </si>
  <si>
    <t xml:space="preserve">THCS Hoàng Quốc Việt</t>
  </si>
  <si>
    <t xml:space="preserve">Trần Hoàng Vỹ Khang</t>
  </si>
  <si>
    <t xml:space="preserve">khangtran213213@gmail.com</t>
  </si>
  <si>
    <t xml:space="preserve">Pham</t>
  </si>
  <si>
    <t xml:space="preserve">nestkol909@gmail.com</t>
  </si>
  <si>
    <t xml:space="preserve">Le Vy</t>
  </si>
  <si>
    <t xml:space="preserve">levy@gmail.com.vn</t>
  </si>
  <si>
    <t xml:space="preserve">Trần Thị Kim Thoa</t>
  </si>
  <si>
    <t xml:space="preserve">hocsinhdcb67@gmail.com</t>
  </si>
  <si>
    <t xml:space="preserve">Trịnh Nguyễn yến ly</t>
  </si>
  <si>
    <t xml:space="preserve">dcbhocsinh2208@gmail.com</t>
  </si>
  <si>
    <t xml:space="preserve">Châu Thanh Thư</t>
  </si>
  <si>
    <t xml:space="preserve">thanhthu612003@gmail.com</t>
  </si>
  <si>
    <t xml:space="preserve">Trần Nhã Linh</t>
  </si>
  <si>
    <t xml:space="preserve">nhaphuongkim123@gmail.com</t>
  </si>
  <si>
    <t xml:space="preserve">Cao Minh Phượng</t>
  </si>
  <si>
    <t xml:space="preserve">caominhphuong2003@gmail.com</t>
  </si>
  <si>
    <t xml:space="preserve">Nguyễn Võ Phương Uyên</t>
  </si>
  <si>
    <t xml:space="preserve">thuytrang841980@gmail.com</t>
  </si>
  <si>
    <t xml:space="preserve">tranthibichvan</t>
  </si>
  <si>
    <t xml:space="preserve">vantran18102003@gmail.com</t>
  </si>
  <si>
    <t xml:space="preserve">Lê Thành Nhân</t>
  </si>
  <si>
    <t xml:space="preserve">lethanhnhan972003@gmail.com</t>
  </si>
  <si>
    <t xml:space="preserve">Nguyễn Danh Long</t>
  </si>
  <si>
    <t xml:space="preserve">longlemlinh0906@gmail.com</t>
  </si>
  <si>
    <t xml:space="preserve">Võ Phạm Trọng Huy</t>
  </si>
  <si>
    <t xml:space="preserve">vohenry26052005@gmail.com</t>
  </si>
  <si>
    <t xml:space="preserve">nguyễn thị kim vy</t>
  </si>
  <si>
    <t xml:space="preserve">kimvy.nguyenthi58@gmail.com</t>
  </si>
  <si>
    <t xml:space="preserve">Pham Thi Hong Nhung</t>
  </si>
  <si>
    <t xml:space="preserve">nhunglung857@email.com</t>
  </si>
  <si>
    <t xml:space="preserve">THCS Tôn Thất Tùng</t>
  </si>
  <si>
    <t xml:space="preserve">NGUYEN VAN bao</t>
  </si>
  <si>
    <t xml:space="preserve">nguyenvanbao@gmail.com</t>
  </si>
  <si>
    <t xml:space="preserve">Nguyen Hoang Gia Thinh</t>
  </si>
  <si>
    <t xml:space="preserve">aiden4702a@gmail.com</t>
  </si>
  <si>
    <t xml:space="preserve">Hoàng Ngọc Huyền</t>
  </si>
  <si>
    <t xml:space="preserve">hoangngochuyen318@gmail.com</t>
  </si>
  <si>
    <t xml:space="preserve">Nguyễn Song Hào</t>
  </si>
  <si>
    <t xml:space="preserve">anhao1968@gamail.com</t>
  </si>
  <si>
    <t xml:space="preserve">shiego takuda </t>
  </si>
  <si>
    <t xml:space="preserve">jappenneseantivideo@gmail.com</t>
  </si>
  <si>
    <t xml:space="preserve">Trần Hồng Ân </t>
  </si>
  <si>
    <t xml:space="preserve">honganchannel@gmail.com</t>
  </si>
  <si>
    <t xml:space="preserve">mai văn táng </t>
  </si>
  <si>
    <t xml:space="preserve">hoangtho@gmail.com</t>
  </si>
  <si>
    <t xml:space="preserve">Trần Ngọc Khánh Vy</t>
  </si>
  <si>
    <t xml:space="preserve">khanhvy315@gmail.com</t>
  </si>
  <si>
    <t xml:space="preserve">Lê Huỳnh Yến Nhung</t>
  </si>
  <si>
    <t xml:space="preserve">bobiboma@gmail.com</t>
  </si>
  <si>
    <t xml:space="preserve">Ngô Mai Đăng Khoa</t>
  </si>
  <si>
    <t xml:space="preserve">omegakhoa@gmail.com</t>
  </si>
  <si>
    <t xml:space="preserve">Phan Thị Phương Trinh</t>
  </si>
  <si>
    <t xml:space="preserve">trinhcutte@gmail.com</t>
  </si>
  <si>
    <t xml:space="preserve">thongle2003@gmail.com</t>
  </si>
  <si>
    <t xml:space="preserve">Nguyễn Lâm Mỹ Giàu</t>
  </si>
  <si>
    <t xml:space="preserve">nguyenlammygiau3011@gmail.com</t>
  </si>
  <si>
    <t xml:space="preserve">le duc khai</t>
  </si>
  <si>
    <t xml:space="preserve">29092003@gmail.com</t>
  </si>
  <si>
    <t xml:space="preserve">Lê Huỳnh Anh Thư</t>
  </si>
  <si>
    <t xml:space="preserve">lynalecunlinhpham0224@gmail.com</t>
  </si>
  <si>
    <t xml:space="preserve">Phùng Thị Kiều My</t>
  </si>
  <si>
    <t xml:space="preserve">ptkmy.2602@gmail.com</t>
  </si>
  <si>
    <t xml:space="preserve">Nguyễn Thị Thảo Vy</t>
  </si>
  <si>
    <t xml:space="preserve">nguyenthithaovy4631@gmail.com</t>
  </si>
  <si>
    <t xml:space="preserve">Nguyễn Thụy Thuý Vy</t>
  </si>
  <si>
    <t xml:space="preserve">nguyenthixuankieu1003@gmail.com</t>
  </si>
  <si>
    <t xml:space="preserve">Phạm Thế Lương</t>
  </si>
  <si>
    <t xml:space="preserve">phamthehuan1964@gmail.com</t>
  </si>
  <si>
    <t xml:space="preserve">Quách Thành Danh</t>
  </si>
  <si>
    <t xml:space="preserve">kaibagameplay@gmail.com</t>
  </si>
  <si>
    <t xml:space="preserve">blackstarngocmai@gmail.com</t>
  </si>
  <si>
    <t xml:space="preserve">Vũ Tiến Dũng</t>
  </si>
  <si>
    <t xml:space="preserve">vutiendung06@gmail.com</t>
  </si>
  <si>
    <t xml:space="preserve">Nguyễn Phước Khiêm </t>
  </si>
  <si>
    <t xml:space="preserve">ngphkhiem@gmail.com.vn</t>
  </si>
  <si>
    <t xml:space="preserve">Đường PhanThảo Vân</t>
  </si>
  <si>
    <t xml:space="preserve">duongphanthaovan@gmail.com</t>
  </si>
  <si>
    <t xml:space="preserve">myngan2505.hihi@gmail.com</t>
  </si>
  <si>
    <t xml:space="preserve">Chung Thụy Kim Thư</t>
  </si>
  <si>
    <t xml:space="preserve">ct20032004@gmail.com</t>
  </si>
  <si>
    <t xml:space="preserve">Lê Tùng Lâm</t>
  </si>
  <si>
    <t xml:space="preserve">tunglamle2702@gmail.com</t>
  </si>
  <si>
    <t xml:space="preserve">LÊ HOÀNG CƯỜNG</t>
  </si>
  <si>
    <t xml:space="preserve">HOANGCUONG73@gmail.com</t>
  </si>
  <si>
    <t xml:space="preserve">Bui Le My Anh</t>
  </si>
  <si>
    <t xml:space="preserve">anhbui2005@gmail.com</t>
  </si>
  <si>
    <t xml:space="preserve">Nguyễn Ngọc Nhi</t>
  </si>
  <si>
    <t xml:space="preserve">anh655138@gmail.com</t>
  </si>
  <si>
    <t xml:space="preserve">Võ Trần Duy Thức</t>
  </si>
  <si>
    <t xml:space="preserve">duythuc25@yahoo.com</t>
  </si>
  <si>
    <t xml:space="preserve">Trần Tường Ngọc Bảo </t>
  </si>
  <si>
    <t xml:space="preserve">bao.socola@yahoo.com</t>
  </si>
  <si>
    <t xml:space="preserve">Trần Phương Uyên</t>
  </si>
  <si>
    <t xml:space="preserve">tranmai12071966@gmail.com</t>
  </si>
  <si>
    <t xml:space="preserve">Nguyễn Quốc Anh</t>
  </si>
  <si>
    <t xml:space="preserve">dinhquanghiepndc@gmail.com</t>
  </si>
  <si>
    <t xml:space="preserve">Lê Minh Giang</t>
  </si>
  <si>
    <t xml:space="preserve">harvarduniversitymydream@gmail.com</t>
  </si>
  <si>
    <t xml:space="preserve">Lê Bùi Thị Xuân Ny</t>
  </si>
  <si>
    <t xml:space="preserve">xuanny1902@gmail.com</t>
  </si>
  <si>
    <t xml:space="preserve">Nguyễn Phương Thiên Phát</t>
  </si>
  <si>
    <t xml:space="preserve">thienhungnguyenphuoc@gmail.com</t>
  </si>
  <si>
    <t xml:space="preserve">Đặng Võ Phúc Hiền NVB</t>
  </si>
  <si>
    <t xml:space="preserve">dvph2003@gmail.com</t>
  </si>
  <si>
    <t xml:space="preserve">phạm đỗ vân như</t>
  </si>
  <si>
    <t xml:space="preserve">vannhu2005@gmail.com</t>
  </si>
  <si>
    <t xml:space="preserve">yennhi08676@gmail.com</t>
  </si>
  <si>
    <t xml:space="preserve">Thái Nguyễn Tú Quỳnh</t>
  </si>
  <si>
    <t xml:space="preserve">tuquynh959@gmail.com</t>
  </si>
  <si>
    <t xml:space="preserve">Ngô Nguyễn Ngọc Ân</t>
  </si>
  <si>
    <t xml:space="preserve">ngocan29012004@gmail.com</t>
  </si>
  <si>
    <t xml:space="preserve">Trieu Vy</t>
  </si>
  <si>
    <t xml:space="preserve">trieuvy.vt.vt122@gmail.com</t>
  </si>
  <si>
    <t xml:space="preserve">Nguyễn Đức Gia Huy</t>
  </si>
  <si>
    <t xml:space="preserve">huynhthiyen1973@gmail.com</t>
  </si>
  <si>
    <t xml:space="preserve">Bùi Minh Trí</t>
  </si>
  <si>
    <t xml:space="preserve">tribuiminh123@gmail.com</t>
  </si>
  <si>
    <t xml:space="preserve">Lưu Mạnh Phú</t>
  </si>
  <si>
    <t xml:space="preserve">phuluu27@yahoo.com</t>
  </si>
  <si>
    <t xml:space="preserve">Lê Anh Duy</t>
  </si>
  <si>
    <t xml:space="preserve">haowhy12345@gmail.com</t>
  </si>
  <si>
    <t xml:space="preserve">Đoàn Chính Tâm</t>
  </si>
  <si>
    <t xml:space="preserve">doanchinhthuc@gmail.com</t>
  </si>
  <si>
    <t xml:space="preserve">Dương Nguyễn Khánh Linh</t>
  </si>
  <si>
    <t xml:space="preserve">linhduong13@gmail.com</t>
  </si>
  <si>
    <t xml:space="preserve">Phạm Võ Hoàng Duy</t>
  </si>
  <si>
    <t xml:space="preserve">phamvohoangduy098@gmail.com</t>
  </si>
  <si>
    <t xml:space="preserve">Trịnh Huỳnh Giao Phương</t>
  </si>
  <si>
    <t xml:space="preserve">giaophuongyd@gmail.com</t>
  </si>
  <si>
    <t xml:space="preserve">Nguyễn Vu Manh Duc</t>
  </si>
  <si>
    <t xml:space="preserve">ManhDuc01@gmail.com</t>
  </si>
  <si>
    <t xml:space="preserve">Nguyễn Vương Tuệ Mẫn</t>
  </si>
  <si>
    <t xml:space="preserve">Sallytran2912@gmail.com</t>
  </si>
  <si>
    <t xml:space="preserve">Nguyễn Văn B</t>
  </si>
  <si>
    <t xml:space="preserve">nguyenvanb14062006@gmail.com</t>
  </si>
  <si>
    <t xml:space="preserve">Nguyễn Thành Đạt</t>
  </si>
  <si>
    <t xml:space="preserve">thanhdat.1211@yahoo.com</t>
  </si>
  <si>
    <t xml:space="preserve">phamgiabao19092005@gmail.com</t>
  </si>
  <si>
    <t xml:space="preserve">Vũ Thùy Dương</t>
  </si>
  <si>
    <t xml:space="preserve">thuyduongtmlq2@gmail.com</t>
  </si>
  <si>
    <t xml:space="preserve">Nguyễn Ngọc Lam</t>
  </si>
  <si>
    <t xml:space="preserve">ngoclam181006@gmail.com</t>
  </si>
  <si>
    <t xml:space="preserve">Nguyễn Nguyên Việt</t>
  </si>
  <si>
    <t xml:space="preserve">uyenuyen.cafequynh@gmail.com</t>
  </si>
  <si>
    <t xml:space="preserve">phamminhtri994@gmail.com</t>
  </si>
  <si>
    <t xml:space="preserve">Bùi Đức Phước</t>
  </si>
  <si>
    <t xml:space="preserve">buiducphuoc@gmail.com</t>
  </si>
  <si>
    <t xml:space="preserve">Bùi Nguyễn Trúc Ly</t>
  </si>
  <si>
    <t xml:space="preserve">tuongvitdt1209@gmail.com</t>
  </si>
  <si>
    <t xml:space="preserve">Văn Ngọc Hồng Ân</t>
  </si>
  <si>
    <t xml:space="preserve">vnha2004@gmail.com</t>
  </si>
  <si>
    <t xml:space="preserve">lưu nguyễn thùy linh</t>
  </si>
  <si>
    <t xml:space="preserve">anthuyen2705@gmail.com</t>
  </si>
  <si>
    <t xml:space="preserve">Nguyễn Hoàng Khôi</t>
  </si>
  <si>
    <t xml:space="preserve">nguyenhoangkhoi_141105@Cmt8.top</t>
  </si>
  <si>
    <t xml:space="preserve">Bành Gia Hân</t>
  </si>
  <si>
    <t xml:space="preserve">banhgiahan@gmail.com</t>
  </si>
  <si>
    <t xml:space="preserve">Nguyễn Trường Giang</t>
  </si>
  <si>
    <t xml:space="preserve">DHuynhok03@gmail.com</t>
  </si>
  <si>
    <t xml:space="preserve">THCS Chu Văn An - 01 Dương Đình Nghệ</t>
  </si>
  <si>
    <t xml:space="preserve">Huỳnh Gia Bảo</t>
  </si>
  <si>
    <t xml:space="preserve">hiepsi952@gmail.com</t>
  </si>
  <si>
    <t xml:space="preserve">Trần Kiến Lương</t>
  </si>
  <si>
    <t xml:space="preserve">tkl261@gmail.com</t>
  </si>
  <si>
    <t xml:space="preserve">Phạm Quí An</t>
  </si>
  <si>
    <t xml:space="preserve">quyanpham03@gmail.com</t>
  </si>
  <si>
    <t xml:space="preserve">Trương Bảo Nguyệt</t>
  </si>
  <si>
    <t xml:space="preserve">baobinh450@gmail.com</t>
  </si>
  <si>
    <t xml:space="preserve">kho can biet</t>
  </si>
  <si>
    <t xml:space="preserve">prohai33@email.com</t>
  </si>
  <si>
    <t xml:space="preserve">Hồ Ngọc Yến Nhi</t>
  </si>
  <si>
    <t xml:space="preserve">yennhi159@gmail.com</t>
  </si>
  <si>
    <t xml:space="preserve">Đỗ Hoàng Dũng</t>
  </si>
  <si>
    <t xml:space="preserve">hoangthilamuyen@gmail.com</t>
  </si>
  <si>
    <t xml:space="preserve">Nguyễn Ngọc Thảo Vân</t>
  </si>
  <si>
    <t xml:space="preserve">nguyenngocthaovan1305@gmail.com</t>
  </si>
  <si>
    <t xml:space="preserve">THCS Lê Lai</t>
  </si>
  <si>
    <t xml:space="preserve">Nguyễn Bình Phương Ngọc</t>
  </si>
  <si>
    <t xml:space="preserve">phuong01289817263@gmail.com</t>
  </si>
  <si>
    <t xml:space="preserve">Phan Tấn Duy</t>
  </si>
  <si>
    <t xml:space="preserve">duy18032003@gmail.com</t>
  </si>
  <si>
    <t xml:space="preserve">Võ Hoài Nam</t>
  </si>
  <si>
    <t xml:space="preserve">kadiboom@yahoo.vn</t>
  </si>
  <si>
    <t xml:space="preserve">letantai</t>
  </si>
  <si>
    <t xml:space="preserve">lenhattien1903@gmail.com</t>
  </si>
  <si>
    <t xml:space="preserve">Quách Huy Hoàng</t>
  </si>
  <si>
    <t xml:space="preserve">hoanghuy25102004@gmail.com</t>
  </si>
  <si>
    <t xml:space="preserve">Huỳnh Nguyễn Hoàng Ân</t>
  </si>
  <si>
    <t xml:space="preserve">hiennguyenhiennguyen1979@gmail.com</t>
  </si>
  <si>
    <t xml:space="preserve">Trần Ngọc Quỳnh Châu</t>
  </si>
  <si>
    <t xml:space="preserve">phuonglinht21@gmail.com</t>
  </si>
  <si>
    <t xml:space="preserve">Đặng Nguyễn Bảo Trân</t>
  </si>
  <si>
    <t xml:space="preserve">tran3011@gmail.com</t>
  </si>
  <si>
    <t xml:space="preserve">Lê Thị Mỹ Linh</t>
  </si>
  <si>
    <t xml:space="preserve">anhdien8241@gmail.com</t>
  </si>
  <si>
    <t xml:space="preserve">Nguyễn Hoàng Minh Nhi</t>
  </si>
  <si>
    <t xml:space="preserve">nguyentrang8476@gmail.com</t>
  </si>
  <si>
    <t xml:space="preserve">THCS TÔ KÝ</t>
  </si>
  <si>
    <t xml:space="preserve">Tạ Hoàng Yến Linh</t>
  </si>
  <si>
    <t xml:space="preserve">hocsinhdcb248@gmail.com</t>
  </si>
  <si>
    <t xml:space="preserve">nguyễn gia như</t>
  </si>
  <si>
    <t xml:space="preserve">nguyengianhu146@gmail.com</t>
  </si>
  <si>
    <t xml:space="preserve">Nguyen Thi Yen Nhi</t>
  </si>
  <si>
    <t xml:space="preserve">hocsinhdcb0904@gmail.com</t>
  </si>
  <si>
    <t xml:space="preserve">Trần Thị Cẩm Tiên</t>
  </si>
  <si>
    <t xml:space="preserve">camtien2003@gmail.com</t>
  </si>
  <si>
    <t xml:space="preserve">Tran Truong An</t>
  </si>
  <si>
    <t xml:space="preserve">phandat279@gmail.com</t>
  </si>
  <si>
    <t xml:space="preserve">THCS Tân Quý Tây</t>
  </si>
  <si>
    <t xml:space="preserve">Nguyễn Kim Tuyết Ngân</t>
  </si>
  <si>
    <t xml:space="preserve">nguyenkimtuyetngan065@gmail.com</t>
  </si>
  <si>
    <t xml:space="preserve">Đặng Lữ Huyền Trân</t>
  </si>
  <si>
    <t xml:space="preserve">huyentran@gmail.com</t>
  </si>
  <si>
    <t xml:space="preserve">Phạm Quang Đại Phúc</t>
  </si>
  <si>
    <t xml:space="preserve">phamphuc240804@gmail.com</t>
  </si>
  <si>
    <t xml:space="preserve">huỳnh tấn lộc</t>
  </si>
  <si>
    <t xml:space="preserve">bupbethienthan_1995@zing.vn</t>
  </si>
  <si>
    <t xml:space="preserve">Nguyễn Trần Bảo Châu</t>
  </si>
  <si>
    <t xml:space="preserve">lehong15032013@gmail.com</t>
  </si>
  <si>
    <t xml:space="preserve">Nguyễn Thị Thu Hoài</t>
  </si>
  <si>
    <t xml:space="preserve">nguyenthithuhoai2003@gmail.com</t>
  </si>
  <si>
    <t xml:space="preserve">Quan Quế Hương</t>
  </si>
  <si>
    <t xml:space="preserve">quehuongquan2004@gmail.com</t>
  </si>
  <si>
    <t xml:space="preserve">Lê Tân Phước</t>
  </si>
  <si>
    <t xml:space="preserve">lephuocpct@gmail.com</t>
  </si>
  <si>
    <t xml:space="preserve">cobetieuthu12345@gmail.com</t>
  </si>
  <si>
    <t xml:space="preserve">Nguyễn Thị Thùy Trang</t>
  </si>
  <si>
    <t xml:space="preserve">nekojasminetrang18012006@gmail.com</t>
  </si>
  <si>
    <t xml:space="preserve">Võ Thị Ngọc Ý</t>
  </si>
  <si>
    <t xml:space="preserve">nhuyvo2005@gmail.com</t>
  </si>
  <si>
    <t xml:space="preserve">THCS - THPT Hoa Lư</t>
  </si>
  <si>
    <t xml:space="preserve">Ngô Ngọc Minh</t>
  </si>
  <si>
    <t xml:space="preserve">ngongocminh910@gmail.com</t>
  </si>
  <si>
    <t xml:space="preserve">Lê Nguyễn Thu Nga</t>
  </si>
  <si>
    <t xml:space="preserve">nga20002@gmail.com</t>
  </si>
  <si>
    <t xml:space="preserve">Hồ Khả Hân</t>
  </si>
  <si>
    <t xml:space="preserve">hokhahan131@gmail.com</t>
  </si>
  <si>
    <t xml:space="preserve">Lê Võ Kim Ngân</t>
  </si>
  <si>
    <t xml:space="preserve">minhanh0701@gmail.com</t>
  </si>
  <si>
    <t xml:space="preserve">Đỗ Lưu Ngọc Ánh</t>
  </si>
  <si>
    <t xml:space="preserve">ngocanhdoluu2005@gmail.com</t>
  </si>
  <si>
    <t xml:space="preserve">luong hong hai</t>
  </si>
  <si>
    <t xml:space="preserve">honghai2706@yahoo.com.vn</t>
  </si>
  <si>
    <t xml:space="preserve">Lê Ngọc Phương Minh</t>
  </si>
  <si>
    <t xml:space="preserve">lengocphuongminh123@gmail.com</t>
  </si>
  <si>
    <t xml:space="preserve">NGUYEN THI XUAN HUONG</t>
  </si>
  <si>
    <t xml:space="preserve">xuanhuong1234@gmail.com</t>
  </si>
  <si>
    <t xml:space="preserve">bebadien</t>
  </si>
  <si>
    <t xml:space="preserve">aw210zizi@gmail.com</t>
  </si>
  <si>
    <t xml:space="preserve">Nguyễn Xuân Long</t>
  </si>
  <si>
    <t xml:space="preserve">longxuan648@gmail.com</t>
  </si>
  <si>
    <t xml:space="preserve">Đặng Trần Phát</t>
  </si>
  <si>
    <t xml:space="preserve">kiphat32@gmail.com</t>
  </si>
  <si>
    <t xml:space="preserve">Le Phan Gia Huy</t>
  </si>
  <si>
    <t xml:space="preserve">huyle1732003@gmail.com</t>
  </si>
  <si>
    <t xml:space="preserve">Vũ Khánh Nhật</t>
  </si>
  <si>
    <t xml:space="preserve">it.nhat789@gmai.com</t>
  </si>
  <si>
    <t xml:space="preserve">KiRI</t>
  </si>
  <si>
    <t xml:space="preserve">khanhquy193@gmail.com</t>
  </si>
  <si>
    <t xml:space="preserve">Băng </t>
  </si>
  <si>
    <t xml:space="preserve">luvibang@gmail.com.vn</t>
  </si>
  <si>
    <t xml:space="preserve">Trà Nguyễn Gia Khánh</t>
  </si>
  <si>
    <t xml:space="preserve">khanhdeptrai2332@gmail.com</t>
  </si>
  <si>
    <t xml:space="preserve">Dương Nhật Minh Anh</t>
  </si>
  <si>
    <t xml:space="preserve">Minhanh51104@gmail.com</t>
  </si>
  <si>
    <t xml:space="preserve">Trần Nguyễn Thanh Phong</t>
  </si>
  <si>
    <t xml:space="preserve">tranphong3108@yahoo.com</t>
  </si>
  <si>
    <t xml:space="preserve">Nguyễn Gia Mỹ Kim</t>
  </si>
  <si>
    <t xml:space="preserve">nguyengiamykim17@gmail.com</t>
  </si>
  <si>
    <t xml:space="preserve">Nguyen Minh Khoi</t>
  </si>
  <si>
    <t xml:space="preserve">Khoinguyen@gmail.com</t>
  </si>
  <si>
    <t xml:space="preserve">Phan Lê Minh</t>
  </si>
  <si>
    <t xml:space="preserve">phanlemind@gmail.com</t>
  </si>
  <si>
    <t xml:space="preserve">Đặng Ngọc Hoàng Yến</t>
  </si>
  <si>
    <t xml:space="preserve">dangyen0163@gmail.com</t>
  </si>
  <si>
    <t xml:space="preserve">nguyen ngoc quynh mai </t>
  </si>
  <si>
    <t xml:space="preserve">Nguyenngocquynhmai20030605@gmail.com</t>
  </si>
  <si>
    <t xml:space="preserve">cctt1512@gmail.com</t>
  </si>
  <si>
    <t xml:space="preserve">Cao Hữu Quốc</t>
  </si>
  <si>
    <t xml:space="preserve">henryquoccao@gmail.com</t>
  </si>
  <si>
    <t xml:space="preserve">Phạm Ngọc Đỉnh</t>
  </si>
  <si>
    <t xml:space="preserve">phamngocdinh2a@gmail.com</t>
  </si>
  <si>
    <t xml:space="preserve">Huỳnh Minh Trung</t>
  </si>
  <si>
    <t xml:space="preserve">cristrung525@gmail.com</t>
  </si>
  <si>
    <t xml:space="preserve">THCS Linh Trung</t>
  </si>
  <si>
    <t xml:space="preserve">Nguyễn Đỗ Ngọc Xuân</t>
  </si>
  <si>
    <t xml:space="preserve">ngocxuannguyendo@gmail.com</t>
  </si>
  <si>
    <t xml:space="preserve">Phạm Hoàn Yến</t>
  </si>
  <si>
    <t xml:space="preserve">yenpham318@gmail.com</t>
  </si>
  <si>
    <t xml:space="preserve">Nam Cung Nguyệt Kiến</t>
  </si>
  <si>
    <t xml:space="preserve">dangthihonganh16082005@gmail.com</t>
  </si>
  <si>
    <t xml:space="preserve">Trương Ngọc Hoài Thảo</t>
  </si>
  <si>
    <t xml:space="preserve">thaohoai@gmail.com</t>
  </si>
  <si>
    <t xml:space="preserve">pham son tung</t>
  </si>
  <si>
    <t xml:space="preserve">talia.mcppc@gmail.com</t>
  </si>
  <si>
    <t xml:space="preserve">Lê Thị Phương Anh </t>
  </si>
  <si>
    <t xml:space="preserve">anhanhanh17@gmail.com</t>
  </si>
  <si>
    <t xml:space="preserve">nguyễn thị kim nguyên</t>
  </si>
  <si>
    <t xml:space="preserve">nn25032003@gmail.com</t>
  </si>
  <si>
    <t xml:space="preserve">Nguyễn Ngọc Yến Vy</t>
  </si>
  <si>
    <t xml:space="preserve">jeannenguyen25104@gmail.com</t>
  </si>
  <si>
    <t xml:space="preserve">Nguyễn Duy Minh</t>
  </si>
  <si>
    <t xml:space="preserve">nguyenduyminh15032004@gmail.com</t>
  </si>
  <si>
    <t xml:space="preserve">Lâm Trần Thúy Diễm</t>
  </si>
  <si>
    <t xml:space="preserve">fairytaillove2803@gmail.com</t>
  </si>
  <si>
    <t xml:space="preserve">Nguyễn Minh Hiếu</t>
  </si>
  <si>
    <t xml:space="preserve">hieunguyen3009@gmail.com</t>
  </si>
  <si>
    <t xml:space="preserve">myngan2505@gmail.com</t>
  </si>
  <si>
    <t xml:space="preserve">Nguyễn Ngọc Khánh Phương</t>
  </si>
  <si>
    <t xml:space="preserve">khanhphuongzoey@gmail.com</t>
  </si>
  <si>
    <t xml:space="preserve">Trần Khánh Linh</t>
  </si>
  <si>
    <t xml:space="preserve">dang09091997@gmail.com</t>
  </si>
  <si>
    <t xml:space="preserve">Võ Thị Cát Tường</t>
  </si>
  <si>
    <t xml:space="preserve">sohuyetnuong@gmail.com</t>
  </si>
  <si>
    <t xml:space="preserve">Lương Trần Khánh Vy</t>
  </si>
  <si>
    <t xml:space="preserve">ngaotran@gmail.com</t>
  </si>
  <si>
    <t xml:space="preserve">Trần Như Trung Hiếu</t>
  </si>
  <si>
    <t xml:space="preserve">tranhieu0909772931@gmail.com</t>
  </si>
  <si>
    <t xml:space="preserve">LÊ GIA BẢO TRÂN</t>
  </si>
  <si>
    <t xml:space="preserve">donhang80@gmail.com</t>
  </si>
  <si>
    <t xml:space="preserve">Lê Thị Hoàng Vy</t>
  </si>
  <si>
    <t xml:space="preserve">nhok.shin69@gmail.com</t>
  </si>
  <si>
    <t xml:space="preserve">Trần Xuân Hoàng</t>
  </si>
  <si>
    <t xml:space="preserve">tranxuanhoang19052003@gmail.com</t>
  </si>
  <si>
    <t xml:space="preserve">Nguyễn Thái Kim Hằng</t>
  </si>
  <si>
    <t xml:space="preserve">nguyenthaikimhang345@gmail.com</t>
  </si>
  <si>
    <t xml:space="preserve">Trần Hữu Minh Tâm</t>
  </si>
  <si>
    <t xml:space="preserve">tamtranhuuminh@gmail.com</t>
  </si>
  <si>
    <t xml:space="preserve">Đỗ Thị Ngọc Phụng</t>
  </si>
  <si>
    <t xml:space="preserve">ngocphungwhite2016@gmail.com</t>
  </si>
  <si>
    <t xml:space="preserve">Dương Minh Thư</t>
  </si>
  <si>
    <t xml:space="preserve">laogiadoimua@gmail.com</t>
  </si>
  <si>
    <t xml:space="preserve">truongua@gmail.com</t>
  </si>
  <si>
    <t xml:space="preserve">Trần Vinh An</t>
  </si>
  <si>
    <t xml:space="preserve">tranvinhan09@gmail.com.vn</t>
  </si>
  <si>
    <t xml:space="preserve">Nguyễn Thành Phúc</t>
  </si>
  <si>
    <t xml:space="preserve">vuthanhcan1999@gmail.com</t>
  </si>
  <si>
    <t xml:space="preserve">Bùi Duy Phước</t>
  </si>
  <si>
    <t xml:space="preserve">Drakatomofficial@gmail.com</t>
  </si>
  <si>
    <t xml:space="preserve">Trần Nguyễn Bảo Hưng</t>
  </si>
  <si>
    <t xml:space="preserve">baohungtran2501@gmail.com</t>
  </si>
  <si>
    <t xml:space="preserve">Trương Thắm Ái</t>
  </si>
  <si>
    <t xml:space="preserve">Truongthamai123@gmail.com</t>
  </si>
  <si>
    <t xml:space="preserve">Đặng Hoàng Ngân</t>
  </si>
  <si>
    <t xml:space="preserve">hoangngan2209@yahoo.com</t>
  </si>
  <si>
    <t xml:space="preserve">Tất Minh Hoàng</t>
  </si>
  <si>
    <t xml:space="preserve">minhhoang7630@gmail.com</t>
  </si>
  <si>
    <t xml:space="preserve">machiko shizu</t>
  </si>
  <si>
    <t xml:space="preserve">kagamine1401@gmail.com</t>
  </si>
  <si>
    <t xml:space="preserve">Phạm Thiên Kim </t>
  </si>
  <si>
    <t xml:space="preserve">kimpham_2004@yahoo.com</t>
  </si>
  <si>
    <t xml:space="preserve">Nguyễn Hữu Thịnh</t>
  </si>
  <si>
    <t xml:space="preserve">huuthinh@gmail.com</t>
  </si>
  <si>
    <t xml:space="preserve">Dư Bỉnh Kiên</t>
  </si>
  <si>
    <t xml:space="preserve">cab@gamil.com</t>
  </si>
  <si>
    <t xml:space="preserve">Bo Tue Lam</t>
  </si>
  <si>
    <t xml:space="preserve">botuelam123@gmail.com</t>
  </si>
  <si>
    <t xml:space="preserve">Nguyễn Hoàng Nhi</t>
  </si>
  <si>
    <t xml:space="preserve">honglanuu@gmail.com</t>
  </si>
  <si>
    <t xml:space="preserve">nguyen thanh trung</t>
  </si>
  <si>
    <t xml:space="preserve">lasixdor@gmail.com</t>
  </si>
  <si>
    <t xml:space="preserve">Mạch Gia Hải</t>
  </si>
  <si>
    <t xml:space="preserve">lachueanh65@gmail.com</t>
  </si>
  <si>
    <t xml:space="preserve">Huynh My Quyen</t>
  </si>
  <si>
    <t xml:space="preserve">nson539@gmail.com</t>
  </si>
  <si>
    <t xml:space="preserve">nguyen trung tin</t>
  </si>
  <si>
    <t xml:space="preserve">1718nguyentrungtin9a4@gamail.com</t>
  </si>
  <si>
    <t xml:space="preserve">Nguyễn Lê Tú Quyên</t>
  </si>
  <si>
    <t xml:space="preserve">tquyenngle@gmail.com</t>
  </si>
  <si>
    <t xml:space="preserve">Phạm Quang Sơn</t>
  </si>
  <si>
    <t xml:space="preserve">son36221@gmail.com</t>
  </si>
  <si>
    <t xml:space="preserve">Nhâm Võ Ngọc Ánh</t>
  </si>
  <si>
    <t xml:space="preserve">nhamvongocanh17@gmail.com</t>
  </si>
  <si>
    <t xml:space="preserve">Nguyễn Thị Hồng Ngọc</t>
  </si>
  <si>
    <t xml:space="preserve">ngocnguyenthihong2@gmail.com</t>
  </si>
  <si>
    <t xml:space="preserve">Le Thanh Tuyen</t>
  </si>
  <si>
    <t xml:space="preserve">lethanhtuyen2608@gmail.com</t>
  </si>
  <si>
    <t xml:space="preserve">Lê Thị Thanh Trúc</t>
  </si>
  <si>
    <t xml:space="preserve">thanhtruc0373@email.com</t>
  </si>
  <si>
    <t xml:space="preserve">huỳnh lệ san</t>
  </si>
  <si>
    <t xml:space="preserve">huynhlesan1112@gmail.com</t>
  </si>
  <si>
    <t xml:space="preserve">Nguyễn Thanh Hằng</t>
  </si>
  <si>
    <t xml:space="preserve">hangn6817@gmail.com</t>
  </si>
  <si>
    <t xml:space="preserve">Bùi Đăng Khoa</t>
  </si>
  <si>
    <t xml:space="preserve">bindaica36@gmail.com</t>
  </si>
  <si>
    <t xml:space="preserve">Đào Đức Mạnh</t>
  </si>
  <si>
    <t xml:space="preserve">soaika75@gmail.com</t>
  </si>
  <si>
    <t xml:space="preserve">Nguyễn Việt Dũng</t>
  </si>
  <si>
    <t xml:space="preserve">hackernr44@gmail.com</t>
  </si>
  <si>
    <t xml:space="preserve">TRẦN THỊ CÁT TƯỜNG</t>
  </si>
  <si>
    <t xml:space="preserve">liendoihtp@gmail.com</t>
  </si>
  <si>
    <t xml:space="preserve">Trần Thị Tuyết Minh</t>
  </si>
  <si>
    <t xml:space="preserve">tranthituyetminh9617@gmail.com</t>
  </si>
  <si>
    <t xml:space="preserve">Phạm Lê Bảo Hân</t>
  </si>
  <si>
    <t xml:space="preserve">hanpham0502@gmail.com</t>
  </si>
  <si>
    <t xml:space="preserve">nguyễn ngọc đoan trang</t>
  </si>
  <si>
    <t xml:space="preserve">doantrangtaccc@gmail.com</t>
  </si>
  <si>
    <t xml:space="preserve">tran gia bao</t>
  </si>
  <si>
    <t xml:space="preserve">trangiabao0307@gmail.com</t>
  </si>
  <si>
    <t xml:space="preserve">Phan minh ngoc thao</t>
  </si>
  <si>
    <t xml:space="preserve">lenguyenhaiyen28022000@gmail.com</t>
  </si>
  <si>
    <t xml:space="preserve">Võ Minh Hương</t>
  </si>
  <si>
    <t xml:space="preserve">vominhhuong1911@gmail.com</t>
  </si>
  <si>
    <t xml:space="preserve">Huỳnh Ái Phương</t>
  </si>
  <si>
    <t xml:space="preserve">huynhaiphuong99@yahoo.com.vn</t>
  </si>
  <si>
    <t xml:space="preserve">Nguyễn Ngọc Bảo Châu</t>
  </si>
  <si>
    <t xml:space="preserve">baochau.2033@gmail.com</t>
  </si>
  <si>
    <t xml:space="preserve">Bùi Thy Anh</t>
  </si>
  <si>
    <t xml:space="preserve">thyanh2005@gmail.com</t>
  </si>
  <si>
    <t xml:space="preserve">Huỳnh Hoài Linh</t>
  </si>
  <si>
    <t xml:space="preserve">hunh.hoilinh1993@gmail.com</t>
  </si>
  <si>
    <t xml:space="preserve">Lương Võ Hoài Thương</t>
  </si>
  <si>
    <t xml:space="preserve">luongthuong.2211@gmail.com</t>
  </si>
  <si>
    <t xml:space="preserve">Nguyễn Võ Bảo Uyên</t>
  </si>
  <si>
    <t xml:space="preserve">baouyenBE123@gmail.com</t>
  </si>
  <si>
    <t xml:space="preserve">Tùng Sơn TMP</t>
  </si>
  <si>
    <t xml:space="preserve">luudanhhailoi280903@gmail.com</t>
  </si>
  <si>
    <t xml:space="preserve">Trần Hoàng Nhi</t>
  </si>
  <si>
    <t xml:space="preserve">tnttam2310@gmail.com</t>
  </si>
  <si>
    <t xml:space="preserve">THCS Qui Đức</t>
  </si>
  <si>
    <t xml:space="preserve">Tô Gia Huy</t>
  </si>
  <si>
    <t xml:space="preserve">giahuy622017@gmail.com</t>
  </si>
  <si>
    <t xml:space="preserve">THCS NGUYỄN VĂN LINH</t>
  </si>
  <si>
    <t xml:space="preserve">Ngọc Nghi</t>
  </si>
  <si>
    <t xml:space="preserve">nngocnghi2005@gmail.com</t>
  </si>
  <si>
    <t xml:space="preserve">Nguyễn Hải My</t>
  </si>
  <si>
    <t xml:space="preserve">ptpboyzone@gmail.com</t>
  </si>
  <si>
    <t xml:space="preserve">Nguyên Thi Thu Sương</t>
  </si>
  <si>
    <t xml:space="preserve">nguyenthithhusuong2004@gmail.com.vn</t>
  </si>
  <si>
    <t xml:space="preserve">Dangkimngoc</t>
  </si>
  <si>
    <t xml:space="preserve">Ngock6469@gmai.com</t>
  </si>
  <si>
    <t xml:space="preserve">Trần Nguyễn Anh Nhật</t>
  </si>
  <si>
    <t xml:space="preserve">trannguyenanhnhat@gmail.com</t>
  </si>
  <si>
    <t xml:space="preserve">Trần Gia Bảo</t>
  </si>
  <si>
    <t xml:space="preserve">giabao123@gmail.com</t>
  </si>
  <si>
    <t xml:space="preserve">Ngô Vĩnh Nghiêm</t>
  </si>
  <si>
    <t xml:space="preserve">ngovinhnghiem@email.com.vn</t>
  </si>
  <si>
    <t xml:space="preserve">Dư Chấn Nguyên</t>
  </si>
  <si>
    <t xml:space="preserve">middleonearth@gmail.com</t>
  </si>
  <si>
    <t xml:space="preserve">vương thùy vân</t>
  </si>
  <si>
    <t xml:space="preserve">vuongthuyvan278@gmail.com</t>
  </si>
  <si>
    <t xml:space="preserve">Hồ Nhật Huy</t>
  </si>
  <si>
    <t xml:space="preserve">dcmm23112005@gmail.com</t>
  </si>
  <si>
    <t xml:space="preserve">Phạm Minh An</t>
  </si>
  <si>
    <t xml:space="preserve">minhanpham2004@gmail.com</t>
  </si>
  <si>
    <t xml:space="preserve">Nguyễn Minh Gia Thy</t>
  </si>
  <si>
    <t xml:space="preserve">minhgiathy@gmail.com</t>
  </si>
  <si>
    <t xml:space="preserve">VANBAOLONG</t>
  </si>
  <si>
    <t xml:space="preserve">vanbaolong1@gmail.com</t>
  </si>
  <si>
    <t xml:space="preserve">TranTuanAnh</t>
  </si>
  <si>
    <t xml:space="preserve">hha26425@gmail.com</t>
  </si>
  <si>
    <t xml:space="preserve">nguyễn ngọc thanh trúc</t>
  </si>
  <si>
    <t xml:space="preserve">ngocthanhtruc12012006@gmail.com</t>
  </si>
  <si>
    <t xml:space="preserve">Nguyen Quoc Anh</t>
  </si>
  <si>
    <t xml:space="preserve">nguyenquocanh2006@gmail.com</t>
  </si>
  <si>
    <t xml:space="preserve">Tran Ngoc Ai Tran </t>
  </si>
  <si>
    <t xml:space="preserve">tranngocaitran@gmail.com</t>
  </si>
  <si>
    <t xml:space="preserve">Long</t>
  </si>
  <si>
    <t xml:space="preserve">long123@gmail.com</t>
  </si>
  <si>
    <t xml:space="preserve">Phạm Ngọc Phương Anh</t>
  </si>
  <si>
    <t xml:space="preserve">pnpaa1306@gmail.com</t>
  </si>
  <si>
    <t xml:space="preserve">nguyenqueanh1743@gmail.com</t>
  </si>
  <si>
    <t xml:space="preserve">Trương Nguyễn Gia Khang</t>
  </si>
  <si>
    <t xml:space="preserve">gravityfallgideon@gmail.com</t>
  </si>
  <si>
    <t xml:space="preserve">Trần Huệ Thanh</t>
  </si>
  <si>
    <t xml:space="preserve">huethanhtran9@gmail.com</t>
  </si>
  <si>
    <t xml:space="preserve">Huynh Kim Ngan</t>
  </si>
  <si>
    <t xml:space="preserve">buixuantoan123@gmail.com</t>
  </si>
  <si>
    <t xml:space="preserve">Nguyễn Thị Minh Tú</t>
  </si>
  <si>
    <t xml:space="preserve">nguyenkienkgs@gmail.com</t>
  </si>
  <si>
    <t xml:space="preserve">Trần Ánh Linh</t>
  </si>
  <si>
    <t xml:space="preserve">linhtranbb297@gmail.com</t>
  </si>
  <si>
    <t xml:space="preserve">vuonglatoi15@gmail.com</t>
  </si>
  <si>
    <t xml:space="preserve">Đinh Thị Thủy Tiên</t>
  </si>
  <si>
    <t xml:space="preserve">thuytienth26022003@gmail.com</t>
  </si>
  <si>
    <t xml:space="preserve">quách đại dũng</t>
  </si>
  <si>
    <t xml:space="preserve">gaotrang278@gmail.com</t>
  </si>
  <si>
    <t xml:space="preserve">Đinh Thị Như Ý</t>
  </si>
  <si>
    <t xml:space="preserve">dinhthinhuy2005@gmail.com</t>
  </si>
  <si>
    <t xml:space="preserve">THCS Nguyễn Vĩnh Nghiệp</t>
  </si>
  <si>
    <t xml:space="preserve">Dinh Thi Xuan Dao</t>
  </si>
  <si>
    <t xml:space="preserve">dtxdao812@gmail.com</t>
  </si>
  <si>
    <t xml:space="preserve">Nguyễn Hoàng Thu Trang</t>
  </si>
  <si>
    <t xml:space="preserve">thutrang171003@gmail.com</t>
  </si>
  <si>
    <t xml:space="preserve">BÙI Đức Gia Bảo</t>
  </si>
  <si>
    <t xml:space="preserve">giabao15032005@gmail.comm</t>
  </si>
  <si>
    <t xml:space="preserve">quoch551@gmail.com</t>
  </si>
  <si>
    <t xml:space="preserve">Trần Phúc Hải</t>
  </si>
  <si>
    <t xml:space="preserve">t.p.h982004@gmail.com</t>
  </si>
  <si>
    <t xml:space="preserve">Đoàn Công Hải</t>
  </si>
  <si>
    <t xml:space="preserve">longvan0206@gmail.com</t>
  </si>
  <si>
    <t xml:space="preserve">Pham Thanh Phu</t>
  </si>
  <si>
    <t xml:space="preserve">nguyentantai@gmail.com</t>
  </si>
  <si>
    <t xml:space="preserve">THCS Long Phước</t>
  </si>
  <si>
    <t xml:space="preserve">Huỳnh Ngọc Yến Nhi</t>
  </si>
  <si>
    <t xml:space="preserve">yennhi40822@gmail.com</t>
  </si>
  <si>
    <t xml:space="preserve">Phạm Đặng Hoàng Trân</t>
  </si>
  <si>
    <t xml:space="preserve">hoanghung2316@gmail.com</t>
  </si>
  <si>
    <t xml:space="preserve">Trần Như Mỹ Duyên</t>
  </si>
  <si>
    <t xml:space="preserve">tranthinhulan83@gmail.com</t>
  </si>
  <si>
    <t xml:space="preserve">Hồ Thị Trúc Vy </t>
  </si>
  <si>
    <t xml:space="preserve">trucvy112004@gmail.com</t>
  </si>
  <si>
    <t xml:space="preserve"> Nguyễn Lâm Bảo Như</t>
  </si>
  <si>
    <t xml:space="preserve">lambaonhu2005@gmail.com</t>
  </si>
  <si>
    <t xml:space="preserve">trần thị tuyết ngân</t>
  </si>
  <si>
    <t xml:space="preserve">nhungtranthituyet20071994@gmail.com</t>
  </si>
  <si>
    <t xml:space="preserve">phan minh vân anh</t>
  </si>
  <si>
    <t xml:space="preserve">phanminhvananh2003@gmail.com</t>
  </si>
  <si>
    <t xml:space="preserve">Nguyễn Đặng Nghi Uyên</t>
  </si>
  <si>
    <t xml:space="preserve">nghiuyenn4128@gmail.com</t>
  </si>
  <si>
    <t xml:space="preserve">Phan Thị Thu Hằng</t>
  </si>
  <si>
    <t xml:space="preserve">maryphan_2004@yahoo.com</t>
  </si>
  <si>
    <t xml:space="preserve">letruongthien</t>
  </si>
  <si>
    <t xml:space="preserve">letruongthien20172017@gmail.com</t>
  </si>
  <si>
    <t xml:space="preserve">hongphuc306@gmall.com</t>
  </si>
  <si>
    <t xml:space="preserve">Nguyễn Ngọc Dân</t>
  </si>
  <si>
    <t xml:space="preserve">anhbeck2512@gmail.com</t>
  </si>
  <si>
    <t xml:space="preserve">Nguyễn Đặng Phước Thiện</t>
  </si>
  <si>
    <t xml:space="preserve">nhokku1900@gmail.com</t>
  </si>
  <si>
    <t xml:space="preserve">dangvophuchien</t>
  </si>
  <si>
    <t xml:space="preserve">thihieuvo2003@gmail.com</t>
  </si>
  <si>
    <t xml:space="preserve">trần mai linh</t>
  </si>
  <si>
    <t xml:space="preserve">linh03092006@gmail.com</t>
  </si>
  <si>
    <t xml:space="preserve">Đỗ Thị Ngọc Trâm</t>
  </si>
  <si>
    <t xml:space="preserve">dothingoctramsally@gmail.com</t>
  </si>
  <si>
    <t xml:space="preserve">Nguyễn Bảo Thắng</t>
  </si>
  <si>
    <t xml:space="preserve">bthangg111@gmail.com</t>
  </si>
  <si>
    <t xml:space="preserve">Phạm Nguyên Ái Tiên</t>
  </si>
  <si>
    <t xml:space="preserve">nicoartistmangaka234@gmail.com</t>
  </si>
  <si>
    <t xml:space="preserve">Nguyễn Bình An</t>
  </si>
  <si>
    <t xml:space="preserve">1719pnt@gmail.com</t>
  </si>
  <si>
    <t xml:space="preserve">Nguyễn Huỳnh Gia Nhựt</t>
  </si>
  <si>
    <t xml:space="preserve">gianhut2305@gmail.com</t>
  </si>
  <si>
    <t xml:space="preserve">Trần Ngọc Khánh Linh </t>
  </si>
  <si>
    <t xml:space="preserve">happylive26122004@gmail.com</t>
  </si>
  <si>
    <t xml:space="preserve">Nguyễn Hoàng Phúc</t>
  </si>
  <si>
    <t xml:space="preserve">tonivipq2@gmail.com</t>
  </si>
  <si>
    <t xml:space="preserve">Nguyễn Thành Đạt  </t>
  </si>
  <si>
    <t xml:space="preserve">datmap72017@gmail.com</t>
  </si>
  <si>
    <t xml:space="preserve">Nguyễn Thái Bảo </t>
  </si>
  <si>
    <t xml:space="preserve">Thaibao@gmai.com</t>
  </si>
  <si>
    <t xml:space="preserve">Phạm Huỳnh Minh Anh</t>
  </si>
  <si>
    <t xml:space="preserve">minhanhpham0938@gmail.com</t>
  </si>
  <si>
    <t xml:space="preserve">Ôn Lệ Châu</t>
  </si>
  <si>
    <t xml:space="preserve">got2005@gmail.com</t>
  </si>
  <si>
    <t xml:space="preserve">Nguyễn Hoàng Phát</t>
  </si>
  <si>
    <t xml:space="preserve">hoangphat@gmail.com</t>
  </si>
  <si>
    <t xml:space="preserve">NGUYEN THI VAN ANH</t>
  </si>
  <si>
    <t xml:space="preserve">NHU.NT@GAMIL.COM</t>
  </si>
  <si>
    <t xml:space="preserve">Huỳnh Ngọc Diễm</t>
  </si>
  <si>
    <t xml:space="preserve">huynhngocdiem2201@gmail.com</t>
  </si>
  <si>
    <t xml:space="preserve">nguyễn hồng thanh nghi</t>
  </si>
  <si>
    <t xml:space="preserve">thanhnghi060104@gmail.com</t>
  </si>
  <si>
    <t xml:space="preserve">lâm huệ linh</t>
  </si>
  <si>
    <t xml:space="preserve">1718.lamhuelinh9a4@gmail.com</t>
  </si>
  <si>
    <t xml:space="preserve">lam huynh chan nguyen</t>
  </si>
  <si>
    <t xml:space="preserve">1718.lamhuynhchannguyen9a4@gmail.com</t>
  </si>
  <si>
    <t xml:space="preserve">Nguyen Chan Hung</t>
  </si>
  <si>
    <t xml:space="preserve">hung0979888812@gmail.com</t>
  </si>
  <si>
    <t xml:space="preserve">Phạm Ngọc Kiều Anh</t>
  </si>
  <si>
    <t xml:space="preserve">phamngoctina2003@gmail.com</t>
  </si>
  <si>
    <t xml:space="preserve">Huỳnh Tuấn Đạt</t>
  </si>
  <si>
    <t xml:space="preserve">abcddefg@yahoo.com</t>
  </si>
  <si>
    <t xml:space="preserve">Nguyễn Hà Minh Thư</t>
  </si>
  <si>
    <t xml:space="preserve">nhmt6468@gmail.com</t>
  </si>
  <si>
    <t xml:space="preserve">nguyễn thị huyền sương</t>
  </si>
  <si>
    <t xml:space="preserve">nguyenvannuong@gmail.com</t>
  </si>
  <si>
    <t xml:space="preserve">Le Trung Truc</t>
  </si>
  <si>
    <t xml:space="preserve">trungtruc584@gmail.com</t>
  </si>
  <si>
    <t xml:space="preserve">Nguyễn Lam Kim Như</t>
  </si>
  <si>
    <t xml:space="preserve">guenshite@yahoo.com</t>
  </si>
  <si>
    <t xml:space="preserve">Nguyen Thi An Tho</t>
  </si>
  <si>
    <t xml:space="preserve">linh.havu2550@gmail.com</t>
  </si>
  <si>
    <t xml:space="preserve">Trần Nhật Huy</t>
  </si>
  <si>
    <t xml:space="preserve">hyt3tran@gmail.com</t>
  </si>
  <si>
    <t xml:space="preserve">LÊ NGYỄN THANH DUNG</t>
  </si>
  <si>
    <t xml:space="preserve">Thanhdungle3010@gmail.com</t>
  </si>
  <si>
    <t xml:space="preserve">Phạm Thị Thanh Trúc</t>
  </si>
  <si>
    <t xml:space="preserve">Thuythang@gmail.com</t>
  </si>
  <si>
    <t xml:space="preserve">Mai Đức Huy</t>
  </si>
  <si>
    <t xml:space="preserve">maihuy5.5@yahoo.com.vn</t>
  </si>
  <si>
    <t xml:space="preserve">Nguyễn Lê Bảo Ngọc</t>
  </si>
  <si>
    <t xml:space="preserve">lehuy1037@gmail.com</t>
  </si>
  <si>
    <t xml:space="preserve">Huỳnh Thuý Diễm</t>
  </si>
  <si>
    <t xml:space="preserve">diemthuyhtp@gmail.com</t>
  </si>
  <si>
    <t xml:space="preserve">Trần Quốc Đạt</t>
  </si>
  <si>
    <t xml:space="preserve">tranquocdat2003@gmail.com</t>
  </si>
  <si>
    <t xml:space="preserve">An Thị Hải Yến</t>
  </si>
  <si>
    <t xml:space="preserve">anyen987654321@gmail.com</t>
  </si>
  <si>
    <t xml:space="preserve">Vũ Phúc Minh Ánh</t>
  </si>
  <si>
    <t xml:space="preserve">mocgia68@gmail.com</t>
  </si>
  <si>
    <t xml:space="preserve">Hồ Trúc Quỳnh</t>
  </si>
  <si>
    <t xml:space="preserve">quynhpencil.rain@gmail.com</t>
  </si>
  <si>
    <t xml:space="preserve">Huỳnh Thanh Thuận</t>
  </si>
  <si>
    <t xml:space="preserve">thuanasd6@gmail.com</t>
  </si>
  <si>
    <t xml:space="preserve">Trần Quang Khải</t>
  </si>
  <si>
    <t xml:space="preserve">tqkhai30@gmail.com</t>
  </si>
  <si>
    <t xml:space="preserve">Nguyễn Thảo Nguyên</t>
  </si>
  <si>
    <t xml:space="preserve">nguyen050903@gmail.com</t>
  </si>
  <si>
    <t xml:space="preserve">Trương Hồng Mai Thy</t>
  </si>
  <si>
    <t xml:space="preserve">truonghongmaithy@gmail.com</t>
  </si>
  <si>
    <t xml:space="preserve">Trần  Huỳnh Minh Thư</t>
  </si>
  <si>
    <t xml:space="preserve">tranhuynhminhthu21122003@gmail.com</t>
  </si>
  <si>
    <t xml:space="preserve">Phan Võ Vân Anh</t>
  </si>
  <si>
    <t xml:space="preserve">phanvovananh@gmail.com</t>
  </si>
  <si>
    <t xml:space="preserve">THCS Hưng Long</t>
  </si>
  <si>
    <t xml:space="preserve">Chu Bảo Trân</t>
  </si>
  <si>
    <t xml:space="preserve">trandc2296@gmail.com</t>
  </si>
  <si>
    <t xml:space="preserve">Lê Khánh Trinh</t>
  </si>
  <si>
    <t xml:space="preserve">khanhtrinh6/2@gmail.com</t>
  </si>
  <si>
    <t xml:space="preserve">NGO CHAU TUAN ANH</t>
  </si>
  <si>
    <t xml:space="preserve">tuananh61@gmail.com</t>
  </si>
  <si>
    <t xml:space="preserve">Trang Quốc Bảo</t>
  </si>
  <si>
    <t xml:space="preserve">dark.in.heart.712@gmail.com</t>
  </si>
  <si>
    <t xml:space="preserve">nguyen tran ai nhu</t>
  </si>
  <si>
    <t xml:space="preserve">nhunguyen99@gmail.com</t>
  </si>
  <si>
    <t xml:space="preserve">Lê Nguyễn Thiện Truyền</t>
  </si>
  <si>
    <t xml:space="preserve">lenguyenthientruyen@gmail.com</t>
  </si>
  <si>
    <t xml:space="preserve">Đặng Hoàn Cảnh em</t>
  </si>
  <si>
    <t xml:space="preserve">canhem2006@gmail.com</t>
  </si>
  <si>
    <t xml:space="preserve">Nguyễn Phạm Thanh Phương</t>
  </si>
  <si>
    <t xml:space="preserve">phuongarmy0811@gmail.com</t>
  </si>
  <si>
    <t xml:space="preserve">Nguyễn Hoang Nghĩa</t>
  </si>
  <si>
    <t xml:space="preserve">sss@gmail.com</t>
  </si>
  <si>
    <t xml:space="preserve">Nguyễn Đoàn Quốc Thái</t>
  </si>
  <si>
    <t xml:space="preserve">thainguyen11032003@gmail.com</t>
  </si>
  <si>
    <t xml:space="preserve">danhdepquachthanh@gmail.com</t>
  </si>
  <si>
    <t xml:space="preserve">mai vũ hoàng phong</t>
  </si>
  <si>
    <t xml:space="preserve">hoang776phong@yahoo.com</t>
  </si>
  <si>
    <t xml:space="preserve">Cao Bui Gia Huy </t>
  </si>
  <si>
    <t xml:space="preserve">caobuigiahuy@gmail.com</t>
  </si>
  <si>
    <t xml:space="preserve">lộn</t>
  </si>
  <si>
    <t xml:space="preserve">dgsgawegewgtaseget@gmail.com</t>
  </si>
  <si>
    <t xml:space="preserve">nguyễn minh an</t>
  </si>
  <si>
    <t xml:space="preserve">my.n17@yahoo.com</t>
  </si>
  <si>
    <t xml:space="preserve">Hồng Hà</t>
  </si>
  <si>
    <t xml:space="preserve">kitty.mylove05@gmail.com</t>
  </si>
  <si>
    <t xml:space="preserve">VO Trung Duong</t>
  </si>
  <si>
    <t xml:space="preserve">votrungduong@gmail.com</t>
  </si>
  <si>
    <t xml:space="preserve">Trần Lê Cát </t>
  </si>
  <si>
    <t xml:space="preserve">cattien.vn@gmail.com</t>
  </si>
  <si>
    <t xml:space="preserve">asas</t>
  </si>
  <si>
    <t xml:space="preserve">tra@gmail.om</t>
  </si>
  <si>
    <t xml:space="preserve">Nguyễn Đình Thiên Huy</t>
  </si>
  <si>
    <t xml:space="preserve">nguyendinhthienhuy@gmail.com</t>
  </si>
  <si>
    <t xml:space="preserve">Nguyễn Hoàng Bảo Khôi</t>
  </si>
  <si>
    <t xml:space="preserve">kaiju136@gmail.com</t>
  </si>
  <si>
    <t xml:space="preserve">Đặng Nguyên Vũ</t>
  </si>
  <si>
    <t xml:space="preserve">ng.nguynv@gmail.com</t>
  </si>
  <si>
    <t xml:space="preserve">Nguyễn Dương</t>
  </si>
  <si>
    <t xml:space="preserve">doremonbanhbeo1911@gmail.com</t>
  </si>
  <si>
    <t xml:space="preserve">Vũ Ngọc Bảo Trâm</t>
  </si>
  <si>
    <t xml:space="preserve">baotram2772003@gmail.com</t>
  </si>
  <si>
    <t xml:space="preserve">Trịnh Anh Thư</t>
  </si>
  <si>
    <t xml:space="preserve">tanphuongnam_121@yahoo.com</t>
  </si>
  <si>
    <t xml:space="preserve">Tự Thế Luân</t>
  </si>
  <si>
    <t xml:space="preserve">luan28052004@gmail.com</t>
  </si>
  <si>
    <t xml:space="preserve">Le thanh danh</t>
  </si>
  <si>
    <t xml:space="preserve">huynht166@gmail.com</t>
  </si>
  <si>
    <t xml:space="preserve">huynh hong ngan</t>
  </si>
  <si>
    <t xml:space="preserve">trungvo1905@gmail.com</t>
  </si>
  <si>
    <t xml:space="preserve">Huỳnh Ái Như</t>
  </si>
  <si>
    <t xml:space="preserve">phoniex205@gmail.com</t>
  </si>
  <si>
    <t xml:space="preserve">Phạm Ngọc Minh Thư</t>
  </si>
  <si>
    <t xml:space="preserve">minhthu67848@gmail.com</t>
  </si>
  <si>
    <t xml:space="preserve">Vũ Trung Kiên</t>
  </si>
  <si>
    <t xml:space="preserve">vutrungkien0306@gmail.com</t>
  </si>
  <si>
    <t xml:space="preserve">quynhnhunguyen.111205@gmail.com</t>
  </si>
  <si>
    <t xml:space="preserve">Nguyễn Ngọc Tường Lam</t>
  </si>
  <si>
    <t xml:space="preserve">hoang.appeton@gmail.com</t>
  </si>
  <si>
    <t xml:space="preserve">Trần Phương Anh</t>
  </si>
  <si>
    <t xml:space="preserve">ngocanh474@yahoo.com</t>
  </si>
  <si>
    <t xml:space="preserve">Phan Trần Hoàng Phúc</t>
  </si>
  <si>
    <t xml:space="preserve">hoangphucphantran@gmail.com</t>
  </si>
  <si>
    <t xml:space="preserve">Le Thinh Thanh Tien</t>
  </si>
  <si>
    <t xml:space="preserve">jjhvn6321@gmail.com</t>
  </si>
  <si>
    <t xml:space="preserve">Nguyễn Minh Phúc</t>
  </si>
  <si>
    <t xml:space="preserve">phucnguyenminh2006@gmail.com</t>
  </si>
  <si>
    <t xml:space="preserve">Nguyễn Phan Đức Mạnh</t>
  </si>
  <si>
    <t xml:space="preserve">octieu7112000@gmail.com</t>
  </si>
  <si>
    <t xml:space="preserve">Vo Tran Hai Dang</t>
  </si>
  <si>
    <t xml:space="preserve">haidang711@gmail.com</t>
  </si>
  <si>
    <t xml:space="preserve">giahan260103@gmail.com</t>
  </si>
  <si>
    <t xml:space="preserve">kiều nguyễn hồng ngọc</t>
  </si>
  <si>
    <t xml:space="preserve">kieunguyenhongngoc@gmail.com</t>
  </si>
  <si>
    <t xml:space="preserve">Tang Nguyen Thuy Anh</t>
  </si>
  <si>
    <t xml:space="preserve">chanhlieuduyen@gmail.com</t>
  </si>
  <si>
    <t xml:space="preserve">ngonhatninh</t>
  </si>
  <si>
    <t xml:space="preserve">ngonhatninh123@yahoo.com.vn</t>
  </si>
  <si>
    <t xml:space="preserve">Phan Như Đan</t>
  </si>
  <si>
    <t xml:space="preserve">nhudan02022004@gmail.com</t>
  </si>
  <si>
    <t xml:space="preserve">Phan Kim Ngân</t>
  </si>
  <si>
    <t xml:space="preserve">socolamilk@gmai.com</t>
  </si>
  <si>
    <t xml:space="preserve">Trương Hưng Phát</t>
  </si>
  <si>
    <t xml:space="preserve">21345@gmail.com</t>
  </si>
  <si>
    <t xml:space="preserve">nguyenthaikimthuy2309@gmail.com</t>
  </si>
  <si>
    <t xml:space="preserve">Trương Gia Hân</t>
  </si>
  <si>
    <t xml:space="preserve">nthongnhung68@gmail.com</t>
  </si>
  <si>
    <t xml:space="preserve">Nguyễn Thị Lệ Trân</t>
  </si>
  <si>
    <t xml:space="preserve">nguyenvanty2951975@gmail.com</t>
  </si>
  <si>
    <t xml:space="preserve">Nguyễn Lê Minh Thiện</t>
  </si>
  <si>
    <t xml:space="preserve">nguyenleminhthien24022004@gamil.com</t>
  </si>
  <si>
    <t xml:space="preserve">võ hoàng như ngọc</t>
  </si>
  <si>
    <t xml:space="preserve">hoangnhungocvo@gmail.com</t>
  </si>
  <si>
    <t xml:space="preserve">Võ Thị Bách Hợp</t>
  </si>
  <si>
    <t xml:space="preserve">vothibachhop2309@gmail.com</t>
  </si>
  <si>
    <t xml:space="preserve">NGÔ THÙY TRANG</t>
  </si>
  <si>
    <t xml:space="preserve">C2gotHoSo@gmal.com</t>
  </si>
  <si>
    <t xml:space="preserve">Trần Thị Ngọc Thi</t>
  </si>
  <si>
    <t xml:space="preserve">ngocthi@gmail.com</t>
  </si>
  <si>
    <t xml:space="preserve">Nguyễn Thị Châu Giang</t>
  </si>
  <si>
    <t xml:space="preserve">chaugiang15102003@gmail.com</t>
  </si>
  <si>
    <t xml:space="preserve">Nguyễn An Bảo Trân</t>
  </si>
  <si>
    <t xml:space="preserve">hoangledinhtran@gmail.com</t>
  </si>
  <si>
    <t xml:space="preserve">ĐỗPhan Tuấn Kiệt</t>
  </si>
  <si>
    <t xml:space="preserve">khoamamimineracft@gmail.com</t>
  </si>
  <si>
    <t xml:space="preserve">THCS Hậu Giang - 8 Lò Siêu</t>
  </si>
  <si>
    <t xml:space="preserve">Nguyễn Trung Thành</t>
  </si>
  <si>
    <t xml:space="preserve">ahgase.mark98@gmail.com</t>
  </si>
  <si>
    <t xml:space="preserve">DUONGNHIENPHONG</t>
  </si>
  <si>
    <t xml:space="preserve">duongnhienphong050@gmail.com</t>
  </si>
  <si>
    <t xml:space="preserve">Nguyễn Đình Gia Huy</t>
  </si>
  <si>
    <t xml:space="preserve">conbuomxinh@gmail.com</t>
  </si>
  <si>
    <t xml:space="preserve">Đàm Bội Kim</t>
  </si>
  <si>
    <t xml:space="preserve">damboikim@gmail.com</t>
  </si>
  <si>
    <t xml:space="preserve">dungdieuphong@gmail.com</t>
  </si>
  <si>
    <t xml:space="preserve">Trần Ân Nghi</t>
  </si>
  <si>
    <t xml:space="preserve">Yizhu20022002@gmail.com</t>
  </si>
  <si>
    <t xml:space="preserve">hứa đại hùng</t>
  </si>
  <si>
    <t xml:space="preserve">tonnyleo262@gmail.com</t>
  </si>
  <si>
    <t xml:space="preserve">Huỳnh Ngọc Bình</t>
  </si>
  <si>
    <t xml:space="preserve">huynhngocbinh2209@gmail.com</t>
  </si>
  <si>
    <t xml:space="preserve">THCS Đoàn Kết</t>
  </si>
  <si>
    <t xml:space="preserve">Nguyễn Thị Thanh Tuyết</t>
  </si>
  <si>
    <t xml:space="preserve">peyukiyukui@gmail.com</t>
  </si>
  <si>
    <t xml:space="preserve">huỳnh cao phương vy</t>
  </si>
  <si>
    <t xml:space="preserve">namct0890@gmail.com</t>
  </si>
  <si>
    <t xml:space="preserve">THCS Trần Danh Ninh</t>
  </si>
  <si>
    <t xml:space="preserve">lưu bảo yến</t>
  </si>
  <si>
    <t xml:space="preserve">maichuclyluubaoyen@gmail.com</t>
  </si>
  <si>
    <t xml:space="preserve">Trịnh Bảo Nhi</t>
  </si>
  <si>
    <t xml:space="preserve">trinhnhi722@gmail.com</t>
  </si>
  <si>
    <t xml:space="preserve">Trần Nguyễn Phương Trinh</t>
  </si>
  <si>
    <t xml:space="preserve">ptrang1234533@gmail.com</t>
  </si>
  <si>
    <t xml:space="preserve">Hà Thục Trang</t>
  </si>
  <si>
    <t xml:space="preserve">thuctrang0610@gmail.com</t>
  </si>
  <si>
    <t xml:space="preserve">LÊ HOÀNG KHANG</t>
  </si>
  <si>
    <t xml:space="preserve">lehoangkhang1006@gmail.com</t>
  </si>
  <si>
    <t xml:space="preserve">Trương Vân Anh</t>
  </si>
  <si>
    <t xml:space="preserve">truongvananh69@gmai.com</t>
  </si>
  <si>
    <t xml:space="preserve">Trần Quốc Việt</t>
  </si>
  <si>
    <t xml:space="preserve">viet.2005@gmail.com</t>
  </si>
  <si>
    <t xml:space="preserve">LÊ UYÊN KHANH</t>
  </si>
  <si>
    <t xml:space="preserve">clairean@gmail.com</t>
  </si>
  <si>
    <t xml:space="preserve">Lê Uyên Khanh</t>
  </si>
  <si>
    <t xml:space="preserve">bachnhienan@gmail.com</t>
  </si>
  <si>
    <t xml:space="preserve">vŨ tHỊ BÍCH NGỌC</t>
  </si>
  <si>
    <t xml:space="preserve">giahan2214@gmail.com</t>
  </si>
  <si>
    <t xml:space="preserve">nguyễn đức thiện</t>
  </si>
  <si>
    <t xml:space="preserve">ducthien0478@gmail.com</t>
  </si>
  <si>
    <t xml:space="preserve">Nguyễn Tài Đức</t>
  </si>
  <si>
    <t xml:space="preserve">duc01685385145@email.com</t>
  </si>
  <si>
    <t xml:space="preserve">Trần  Thị Thùy Dương</t>
  </si>
  <si>
    <t xml:space="preserve">hduong0406@gmail.com</t>
  </si>
  <si>
    <t xml:space="preserve">Huỳnh Ngọc Thúy Vy</t>
  </si>
  <si>
    <t xml:space="preserve">Huynhngocthuyvy@gmail.com</t>
  </si>
  <si>
    <t xml:space="preserve">Trần Diệp Quỳnh</t>
  </si>
  <si>
    <t xml:space="preserve">sakurasaoyaron59@yahoo.com.vn</t>
  </si>
  <si>
    <t xml:space="preserve">Nguyễn Minh Khuê</t>
  </si>
  <si>
    <t xml:space="preserve">thcstranquoctuanq7@gmail.com</t>
  </si>
  <si>
    <t xml:space="preserve">Lê Minh Phương</t>
  </si>
  <si>
    <t xml:space="preserve">leminhphuong500@gmail.com</t>
  </si>
  <si>
    <t xml:space="preserve">phungquanghuy</t>
  </si>
  <si>
    <t xml:space="preserve">huypc130@gmail.com</t>
  </si>
  <si>
    <t xml:space="preserve">Nguyen Ngoc Phuong Vy</t>
  </si>
  <si>
    <t xml:space="preserve">kimchile1977@gmail.com</t>
  </si>
  <si>
    <t xml:space="preserve">Nguyễn Thị Ngọc Anh</t>
  </si>
  <si>
    <t xml:space="preserve">nguyenhao4024@gmai.com</t>
  </si>
  <si>
    <t xml:space="preserve">HUYNH THANH TRUC</t>
  </si>
  <si>
    <t xml:space="preserve">Thanhtruc8806@gamil.com</t>
  </si>
  <si>
    <t xml:space="preserve">Nguyễn Jo Linh chi</t>
  </si>
  <si>
    <t xml:space="preserve">chi42824@gmail.com</t>
  </si>
  <si>
    <t xml:space="preserve">Nguyễn Phúc Anh</t>
  </si>
  <si>
    <t xml:space="preserve">nguyenphucanh07072006@gmail.com</t>
  </si>
  <si>
    <t xml:space="preserve">Nguyen Van teo</t>
  </si>
  <si>
    <t xml:space="preserve">pjnzip@yahoo.com</t>
  </si>
  <si>
    <t xml:space="preserve">Bùi Ngọc Thảo Vy</t>
  </si>
  <si>
    <t xml:space="preserve">thaovytungdiep@gmail.com</t>
  </si>
  <si>
    <t xml:space="preserve">Hoàng Ngô Gia Linh</t>
  </si>
  <si>
    <t xml:space="preserve">aimayu03@gmail.com</t>
  </si>
  <si>
    <t xml:space="preserve">Trần Thị Mỹ Quyên</t>
  </si>
  <si>
    <t xml:space="preserve">tranthimyquyen2003@gmail.com</t>
  </si>
  <si>
    <t xml:space="preserve">Lâm hoàng thanh</t>
  </si>
  <si>
    <t xml:space="preserve">phamthanh150992@gmail.com</t>
  </si>
  <si>
    <t xml:space="preserve">Hoàng Minh Huy</t>
  </si>
  <si>
    <t xml:space="preserve">0120 866 2709</t>
  </si>
  <si>
    <t xml:space="preserve">minh_huy02008@yahoo.com</t>
  </si>
  <si>
    <t xml:space="preserve">Pham Thái Anh</t>
  </si>
  <si>
    <t xml:space="preserve">thaianh787@gmail.com</t>
  </si>
  <si>
    <t xml:space="preserve">minhduc1072000@gmal.com</t>
  </si>
  <si>
    <t xml:space="preserve">Nguyễn Huỳnh Quang Văn Thuyên</t>
  </si>
  <si>
    <t xml:space="preserve">nguyenvanthuyen@gmail.com</t>
  </si>
  <si>
    <t xml:space="preserve">Mai Xuân Ngọc</t>
  </si>
  <si>
    <t xml:space="preserve">nhbell1812@gmail.com</t>
  </si>
  <si>
    <t xml:space="preserve">nguyễn thị mỹ linh</t>
  </si>
  <si>
    <t xml:space="preserve">linhhh8223@gmail.com</t>
  </si>
  <si>
    <t xml:space="preserve">Ninh Thanh Duy Anh</t>
  </si>
  <si>
    <t xml:space="preserve">n.quang@seznam.cz</t>
  </si>
  <si>
    <t xml:space="preserve">Đặng Quốc Chung</t>
  </si>
  <si>
    <t xml:space="preserve">dangquocnghia1412@gmail.com</t>
  </si>
  <si>
    <t xml:space="preserve"> Nguyễn Thu Trang</t>
  </si>
  <si>
    <t xml:space="preserve">pn04022004@gmail.com</t>
  </si>
  <si>
    <t xml:space="preserve">Nguyễn Thị Mộng Trinh</t>
  </si>
  <si>
    <t xml:space="preserve">nguyenthimongtrinh112@gmail.com</t>
  </si>
  <si>
    <t xml:space="preserve">Dao Chi Dung</t>
  </si>
  <si>
    <t xml:space="preserve">dungtinputt@gmail.com</t>
  </si>
  <si>
    <t xml:space="preserve">Vũ Đào Mai Trâm</t>
  </si>
  <si>
    <t xml:space="preserve">kimxuyen282@gmail.com</t>
  </si>
  <si>
    <t xml:space="preserve">THCS Long Bình</t>
  </si>
  <si>
    <t xml:space="preserve">Lưu Nguyễn Anh Tài</t>
  </si>
  <si>
    <t xml:space="preserve">mjmjmeo040397@gmail.com</t>
  </si>
  <si>
    <t xml:space="preserve">Nguyễn Hồng Ngoc</t>
  </si>
  <si>
    <t xml:space="preserve">Nguyenhongngocaaa@gmail.com</t>
  </si>
  <si>
    <t xml:space="preserve">Lưu Bích Ngân</t>
  </si>
  <si>
    <t xml:space="preserve">bichnganluu2004@gmail.com</t>
  </si>
  <si>
    <t xml:space="preserve">trần lâm khánh minh</t>
  </si>
  <si>
    <t xml:space="preserve">nobiremon1234@gmail.com</t>
  </si>
  <si>
    <t xml:space="preserve">Huỳnh Hà Mi</t>
  </si>
  <si>
    <t xml:space="preserve">huynhhami@yahoo.com.vn</t>
  </si>
  <si>
    <t xml:space="preserve">Nguyễn Hoàng Đại Nghĩa</t>
  </si>
  <si>
    <t xml:space="preserve">gokondo12@gmail.com</t>
  </si>
  <si>
    <t xml:space="preserve">Phạm Minh Nguyệt</t>
  </si>
  <si>
    <t xml:space="preserve">kosongduoc1895@gmail.com</t>
  </si>
  <si>
    <t xml:space="preserve">Nguyễn Quốc Việt</t>
  </si>
  <si>
    <t xml:space="preserve">vietn2829@gmail.com</t>
  </si>
  <si>
    <t xml:space="preserve">Hồ Văn Duy</t>
  </si>
  <si>
    <t xml:space="preserve">hovanduy@email.com</t>
  </si>
  <si>
    <t xml:space="preserve">Nguyễn Hoàng Phi</t>
  </si>
  <si>
    <t xml:space="preserve">hoangphi300416@gmail.com</t>
  </si>
  <si>
    <t xml:space="preserve">Xành Cam Trung</t>
  </si>
  <si>
    <t xml:space="preserve">xnhcamtrung@yahoo.com</t>
  </si>
  <si>
    <t xml:space="preserve">huỳnh anh trung</t>
  </si>
  <si>
    <t xml:space="preserve">anhlaga0008@gmail.com</t>
  </si>
  <si>
    <t xml:space="preserve">Nguyễn Thị Thanh Duyên</t>
  </si>
  <si>
    <t xml:space="preserve">queenruby4and99@gmail.com</t>
  </si>
  <si>
    <t xml:space="preserve">Nguyễn Tú Quỳnh</t>
  </si>
  <si>
    <t xml:space="preserve">vuthoa0303@gmail.com</t>
  </si>
  <si>
    <t xml:space="preserve">Nguyễn Huỳnh Bảo Duy</t>
  </si>
  <si>
    <t xml:space="preserve">baoduy11082004@gmail.com</t>
  </si>
  <si>
    <t xml:space="preserve">THCS THĂNG LONG</t>
  </si>
  <si>
    <t xml:space="preserve">Huỳnh Ngọc Hồng Việt</t>
  </si>
  <si>
    <t xml:space="preserve">nhox_ax308@yahoo.com</t>
  </si>
  <si>
    <t xml:space="preserve">Hoàng Mai Thanh Trúc</t>
  </si>
  <si>
    <t xml:space="preserve">thanhtruc.0210@yahoo.com.vn</t>
  </si>
  <si>
    <t xml:space="preserve">Nguyễn Phương Như</t>
  </si>
  <si>
    <t xml:space="preserve">nguyenphuongnhu2003@gmail.com</t>
  </si>
  <si>
    <t xml:space="preserve">Nguyễn Châu Khánh Vân</t>
  </si>
  <si>
    <t xml:space="preserve">Khanhvanhcm2003@gmail.com</t>
  </si>
  <si>
    <t xml:space="preserve">Châu Gia Ân</t>
  </si>
  <si>
    <t xml:space="preserve">giaan_123@yahoo.com</t>
  </si>
  <si>
    <t xml:space="preserve">ngô gia hào</t>
  </si>
  <si>
    <t xml:space="preserve">ngogiahao253@gmail.com</t>
  </si>
  <si>
    <t xml:space="preserve">Trần Đoàn Thiên Tú</t>
  </si>
  <si>
    <t xml:space="preserve">tuhien120505@gmail.com</t>
  </si>
  <si>
    <t xml:space="preserve">tran nguyen linh </t>
  </si>
  <si>
    <t xml:space="preserve">trannguyenlinh@yahoo.com</t>
  </si>
  <si>
    <t xml:space="preserve">Ngô Bội San</t>
  </si>
  <si>
    <t xml:space="preserve">tuton@gmail.com</t>
  </si>
  <si>
    <t xml:space="preserve">Hồ văn trúc vi</t>
  </si>
  <si>
    <t xml:space="preserve">vi6a4@gmail.com</t>
  </si>
  <si>
    <t xml:space="preserve">Hồ Ngọc Yến Như </t>
  </si>
  <si>
    <t xml:space="preserve">hongocyennhu@gmail.com</t>
  </si>
  <si>
    <t xml:space="preserve">THCS Tân Tạo</t>
  </si>
  <si>
    <t xml:space="preserve">tran tan dat</t>
  </si>
  <si>
    <t xml:space="preserve">tandat.63.tta@gmail.com</t>
  </si>
  <si>
    <t xml:space="preserve">Khưu Thị Thanh Xuân</t>
  </si>
  <si>
    <t xml:space="preserve">txuan0731@gmail.com</t>
  </si>
  <si>
    <t xml:space="preserve">Đinh Nguyễn Anh Thư</t>
  </si>
  <si>
    <t xml:space="preserve">anhthu6623@gmail.com</t>
  </si>
  <si>
    <t xml:space="preserve">phaqn nguyễn linh nhi</t>
  </si>
  <si>
    <t xml:space="preserve">phannhi13032006@gmail.com</t>
  </si>
  <si>
    <t xml:space="preserve">nguyen thanh dat</t>
  </si>
  <si>
    <t xml:space="preserve">dat02052006@gmail.com</t>
  </si>
  <si>
    <t xml:space="preserve">kieudiem021298@gmail.com</t>
  </si>
  <si>
    <t xml:space="preserve">nguyễn ngọc quỳnh như</t>
  </si>
  <si>
    <t xml:space="preserve">nguyenthutran0480@gmail.com</t>
  </si>
  <si>
    <t xml:space="preserve">Nguyễn Hồ Ngọc Thảo</t>
  </si>
  <si>
    <t xml:space="preserve">yuniho2003@gmail.com</t>
  </si>
  <si>
    <t xml:space="preserve">Ho Thai Binh</t>
  </si>
  <si>
    <t xml:space="preserve">bihblue3@gmail.com</t>
  </si>
  <si>
    <t xml:space="preserve">nguyen hoai sang sang</t>
  </si>
  <si>
    <t xml:space="preserve">sangsanglop2@email.com.vn</t>
  </si>
  <si>
    <t xml:space="preserve">tran huynh minh thu</t>
  </si>
  <si>
    <t xml:space="preserve">thuhuynh2003@gmail.com</t>
  </si>
  <si>
    <t xml:space="preserve">nguyễn thị mộng kiều</t>
  </si>
  <si>
    <t xml:space="preserve">nguyenthimongkieu0103@gmal.com</t>
  </si>
  <si>
    <t xml:space="preserve">trần huỳnh thiện nhân</t>
  </si>
  <si>
    <t xml:space="preserve">nhancanhsathjhj333@gmail.com</t>
  </si>
  <si>
    <t xml:space="preserve">Đặng Quang Khánh</t>
  </si>
  <si>
    <t xml:space="preserve">hang79nt@gmail.com</t>
  </si>
  <si>
    <t xml:space="preserve">sons</t>
  </si>
  <si>
    <t xml:space="preserve">sonthaitran2003@gmail.com</t>
  </si>
  <si>
    <t xml:space="preserve">Nguyễntrườnggiang</t>
  </si>
  <si>
    <t xml:space="preserve">nguyentruonggiang@gmail.com</t>
  </si>
  <si>
    <t xml:space="preserve">DƯƠNG ANH KIỆT</t>
  </si>
  <si>
    <t xml:space="preserve">anhkietduong@gmail.com</t>
  </si>
  <si>
    <t xml:space="preserve">nguyenthingoctram@gmail.com</t>
  </si>
  <si>
    <t xml:space="preserve">Tô Vương Thanh Trúc</t>
  </si>
  <si>
    <t xml:space="preserve">tovuongthanhtruc@gmail.com</t>
  </si>
  <si>
    <t xml:space="preserve">Nguyễn Minh Kha</t>
  </si>
  <si>
    <t xml:space="preserve">khadepok123@gmail.com</t>
  </si>
  <si>
    <t xml:space="preserve">Phùng Trần GIa Bảo</t>
  </si>
  <si>
    <t xml:space="preserve">giabaoltv52@gmail.com</t>
  </si>
  <si>
    <t xml:space="preserve">Phù Chí Vinh</t>
  </si>
  <si>
    <t xml:space="preserve">phuchivinh2006@gmail.com</t>
  </si>
  <si>
    <t xml:space="preserve">Cao Tuệ Anh</t>
  </si>
  <si>
    <t xml:space="preserve">anhcao068@gmail.com</t>
  </si>
  <si>
    <t xml:space="preserve">khanhlinhhoalu.2003@gmail.com</t>
  </si>
  <si>
    <t xml:space="preserve">Nguyễn Đỗ Tuấn Khang</t>
  </si>
  <si>
    <t xml:space="preserve">khangminhp@gmail.com</t>
  </si>
  <si>
    <t xml:space="preserve">Trần Gia Luân</t>
  </si>
  <si>
    <t xml:space="preserve">trangiahan1995@yahoo.com.vn</t>
  </si>
  <si>
    <t xml:space="preserve">Duong Ky Thang</t>
  </si>
  <si>
    <t xml:space="preserve">Daotrongnhan888@gamil.com</t>
  </si>
  <si>
    <t xml:space="preserve">Nguyễn Văn Mạnh</t>
  </si>
  <si>
    <t xml:space="preserve">aka@gmail.com</t>
  </si>
  <si>
    <t xml:space="preserve">Lê Quang</t>
  </si>
  <si>
    <t xml:space="preserve">lequang123@gmail.com</t>
  </si>
  <si>
    <t xml:space="preserve">Bùi Nguyễn Thiên Khang</t>
  </si>
  <si>
    <t xml:space="preserve">khangjr523@gmail.com</t>
  </si>
  <si>
    <t xml:space="preserve">Huynh Vu Nhat Hoang</t>
  </si>
  <si>
    <t xml:space="preserve">quyngoc90@gmail.com</t>
  </si>
  <si>
    <t xml:space="preserve">Nguyễn Nam Du</t>
  </si>
  <si>
    <t xml:space="preserve">namdunguyen03@gmail.com</t>
  </si>
  <si>
    <t xml:space="preserve">Nguyễn Gia Khánh</t>
  </si>
  <si>
    <t xml:space="preserve">khanhnguyen789456123@gmail.com</t>
  </si>
  <si>
    <t xml:space="preserve">Cao Thij Hồng Lý</t>
  </si>
  <si>
    <t xml:space="preserve">caothihongly1505@gmail.com</t>
  </si>
  <si>
    <t xml:space="preserve">Thảo Nguyên</t>
  </si>
  <si>
    <t xml:space="preserve">thaonguyensg196@gmel.com</t>
  </si>
  <si>
    <t xml:space="preserve">Nguyen Ngoc Diem My</t>
  </si>
  <si>
    <t xml:space="preserve">vanvinhttdh@gmail.com</t>
  </si>
  <si>
    <t xml:space="preserve">nhuai220@gmail.com</t>
  </si>
  <si>
    <t xml:space="preserve">Phạm Thế Vinh</t>
  </si>
  <si>
    <t xml:space="preserve">annhon@gmail.com</t>
  </si>
  <si>
    <t xml:space="preserve">Duong Gia Huy</t>
  </si>
  <si>
    <t xml:space="preserve">huyduong902371@gmail.com</t>
  </si>
  <si>
    <t xml:space="preserve">Hồ Nhật Hào</t>
  </si>
  <si>
    <t xml:space="preserve">honhathao@gmail.com</t>
  </si>
  <si>
    <t xml:space="preserve">Hoàng Nguyễn Yến Nhi</t>
  </si>
  <si>
    <t xml:space="preserve">yennhi4205@gmail.com</t>
  </si>
  <si>
    <t xml:space="preserve">Trần Ngọc Diễm Quỳnh</t>
  </si>
  <si>
    <t xml:space="preserve">Tranphubt2610@gmail.com</t>
  </si>
  <si>
    <t xml:space="preserve">Liu Mỹ	Vy</t>
  </si>
  <si>
    <t xml:space="preserve">liumyvy01062006@yopmail.com</t>
  </si>
  <si>
    <t xml:space="preserve">nguyenquoclap</t>
  </si>
  <si>
    <t xml:space="preserve">nguyenquoclapaqr@gmail.com</t>
  </si>
  <si>
    <t xml:space="preserve">Dương Thúy Nga</t>
  </si>
  <si>
    <t xml:space="preserve">duongnga839@gmail.com</t>
  </si>
  <si>
    <t xml:space="preserve">Nguyễn Kiều Lê Trân</t>
  </si>
  <si>
    <t xml:space="preserve">nk.ltran2004@gmail.com</t>
  </si>
  <si>
    <t xml:space="preserve">Hoàng Quốc Việt</t>
  </si>
  <si>
    <t xml:space="preserve">hoangquocviet480@gmail.com</t>
  </si>
  <si>
    <t xml:space="preserve">Nguyễn Tài Thành Đạt</t>
  </si>
  <si>
    <t xml:space="preserve">taidat2003@yahoo.com</t>
  </si>
  <si>
    <t xml:space="preserve">Lam Mỹ Nhi</t>
  </si>
  <si>
    <t xml:space="preserve">lamnhi903@gmail.com</t>
  </si>
  <si>
    <t xml:space="preserve">Lư Vĩnh Thành</t>
  </si>
  <si>
    <t xml:space="preserve">syonesua@gmail.com</t>
  </si>
  <si>
    <t xml:space="preserve">thiwendy089@gmail.com</t>
  </si>
  <si>
    <t xml:space="preserve">tran gia lac</t>
  </si>
  <si>
    <t xml:space="preserve">Lac@yahho.com.vn</t>
  </si>
  <si>
    <t xml:space="preserve">Le Nguyen Thanh Huy</t>
  </si>
  <si>
    <t xml:space="preserve">HuyLe002641@gmail.com</t>
  </si>
  <si>
    <t xml:space="preserve">Trần quốc anh</t>
  </si>
  <si>
    <t xml:space="preserve">quocanh6a4@gmail.com</t>
  </si>
  <si>
    <t xml:space="preserve">thanhbinhnguyenle122012@gmail.com</t>
  </si>
  <si>
    <t xml:space="preserve">Hồ Văn Tường Vi</t>
  </si>
  <si>
    <t xml:space="preserve">HVTuongVi0710@gmail.com</t>
  </si>
  <si>
    <t xml:space="preserve">Phan Ngọc Bích châu</t>
  </si>
  <si>
    <t xml:space="preserve">bichchau4091@gmail.com</t>
  </si>
  <si>
    <t xml:space="preserve">Châu Ngọc Thùy An</t>
  </si>
  <si>
    <t xml:space="preserve">kimteahyungie3012@gmail.com</t>
  </si>
  <si>
    <t xml:space="preserve">Phạm Minh Tiến </t>
  </si>
  <si>
    <t xml:space="preserve">pncat52@gmail.com</t>
  </si>
  <si>
    <t xml:space="preserve">Đoàn Nguyễn Nhật Dương</t>
  </si>
  <si>
    <t xml:space="preserve">nhatduong114042017@gmail.com</t>
  </si>
  <si>
    <t xml:space="preserve">Bùi Xuân Phái</t>
  </si>
  <si>
    <t xml:space="preserve">nhocvuong258@gmail.com</t>
  </si>
  <si>
    <t xml:space="preserve">ĐẶNG MAI YẾN NHI</t>
  </si>
  <si>
    <t xml:space="preserve">Lotusmth@gmail.com</t>
  </si>
  <si>
    <t xml:space="preserve">Lê Nguyễn Thanh Triệu</t>
  </si>
  <si>
    <t xml:space="preserve">biensa807@gmail.com</t>
  </si>
  <si>
    <t xml:space="preserve">Huỳnh Phạm Hoàng Lê</t>
  </si>
  <si>
    <t xml:space="preserve">hoangleh4@email.com</t>
  </si>
  <si>
    <t xml:space="preserve">Khổng Minh Nhật</t>
  </si>
  <si>
    <t xml:space="preserve">khongminhnhat051103@gmail.com</t>
  </si>
  <si>
    <t xml:space="preserve">nguyenthithanhhuyen</t>
  </si>
  <si>
    <t xml:space="preserve">thanhhuyennguyen16569@gmail.com</t>
  </si>
  <si>
    <t xml:space="preserve">Nguyễn Thành Luân</t>
  </si>
  <si>
    <t xml:space="preserve">htthuyhang@gmail.com</t>
  </si>
  <si>
    <t xml:space="preserve">Trần Huỳnh Nghi</t>
  </si>
  <si>
    <t xml:space="preserve">huynhnghi023@gmail.com</t>
  </si>
  <si>
    <t xml:space="preserve">htththuyhang@gmail.com</t>
  </si>
  <si>
    <t xml:space="preserve">thái</t>
  </si>
  <si>
    <t xml:space="preserve">thaivalol@gmail.com</t>
  </si>
  <si>
    <t xml:space="preserve">nguyễn ngọc hào</t>
  </si>
  <si>
    <t xml:space="preserve">thuthu10@yahoo.com</t>
  </si>
  <si>
    <t xml:space="preserve">Bùi Thị Ngọc Diễm</t>
  </si>
  <si>
    <t xml:space="preserve">facebook.cuc20@yahoo.com.vn</t>
  </si>
  <si>
    <t xml:space="preserve">Lê Hữu Nhân</t>
  </si>
  <si>
    <t xml:space="preserve">huunhan456@yahoo.com.vn</t>
  </si>
  <si>
    <t xml:space="preserve">Dương Ngọc Kiều My</t>
  </si>
  <si>
    <t xml:space="preserve">kieumy25082004@gmail.com</t>
  </si>
  <si>
    <t xml:space="preserve">Lê Hoàng Quốc Giang</t>
  </si>
  <si>
    <t xml:space="preserve">giangle@gmail.com</t>
  </si>
  <si>
    <t xml:space="preserve">Ma.Ph.Hậu</t>
  </si>
  <si>
    <t xml:space="preserve">phuchau1456@gmail.com</t>
  </si>
  <si>
    <t xml:space="preserve">Nguễn Quốc Duy</t>
  </si>
  <si>
    <t xml:space="preserve">duyvn@gmail.com</t>
  </si>
  <si>
    <t xml:space="preserve">Lê Nhị Thiên Hà</t>
  </si>
  <si>
    <t xml:space="preserve">nhiha100@gmail.com</t>
  </si>
  <si>
    <t xml:space="preserve">luonghuynhgiang</t>
  </si>
  <si>
    <t xml:space="preserve">luonghuynhgiang0203@gmail.com</t>
  </si>
  <si>
    <t xml:space="preserve">Lê Huỳnh Phương Nghi</t>
  </si>
  <si>
    <t xml:space="preserve">lehuynhphuongnghi123@gmail.com.vn</t>
  </si>
  <si>
    <t xml:space="preserve">Trần Nghĩa Huy Hùng</t>
  </si>
  <si>
    <t xml:space="preserve">hungadad123@gmail.com</t>
  </si>
  <si>
    <t xml:space="preserve">Văn Quốc Thái </t>
  </si>
  <si>
    <t xml:space="preserve">bill34issei@gmail.com</t>
  </si>
  <si>
    <t xml:space="preserve">Phạm võ uyên trang </t>
  </si>
  <si>
    <t xml:space="preserve">hongty229@gmail.com</t>
  </si>
  <si>
    <t xml:space="preserve">Trần Ngọc Hoàng Phương</t>
  </si>
  <si>
    <t xml:space="preserve">phuongtranasd@gmail.com</t>
  </si>
  <si>
    <t xml:space="preserve">nguyễn Thanh Phong</t>
  </si>
  <si>
    <t xml:space="preserve">thanhduyit92@gmail.com</t>
  </si>
  <si>
    <t xml:space="preserve">Nguyễn Quang Nguyên</t>
  </si>
  <si>
    <t xml:space="preserve">nguyenthegamer@gmail.com</t>
  </si>
  <si>
    <t xml:space="preserve">Nguyễn Võ Minh Thiên</t>
  </si>
  <si>
    <t xml:space="preserve">cunlaminhthien@yahoo.com.vn</t>
  </si>
  <si>
    <t xml:space="preserve">Nguyễn Hoàng Tâm</t>
  </si>
  <si>
    <t xml:space="preserve">hoangcu3546@gmail.com</t>
  </si>
  <si>
    <t xml:space="preserve">Nguyen mai tram anh </t>
  </si>
  <si>
    <t xml:space="preserve">Tramanh21108112003@gmail.com</t>
  </si>
  <si>
    <t xml:space="preserve">Nguyễn Thị Thanh Thảo</t>
  </si>
  <si>
    <t xml:space="preserve">kieutrang26064@gmail.com</t>
  </si>
  <si>
    <t xml:space="preserve">PHam Tuan Nguyen</t>
  </si>
  <si>
    <t xml:space="preserve">phamtuannguyen88@gmail.com</t>
  </si>
  <si>
    <t xml:space="preserve">Thái Hoàng Khang</t>
  </si>
  <si>
    <t xml:space="preserve">vykhang06@yahoo.com.vn</t>
  </si>
  <si>
    <t xml:space="preserve">Chu Thành Nghị</t>
  </si>
  <si>
    <t xml:space="preserve">kieuoanh@incosaf.com.vn</t>
  </si>
  <si>
    <t xml:space="preserve">Nguyễn Vũ Anh Thư</t>
  </si>
  <si>
    <t xml:space="preserve">anhthu110803@gmail.com</t>
  </si>
  <si>
    <t xml:space="preserve">Pham Huu Tam</t>
  </si>
  <si>
    <t xml:space="preserve">tampham07042004@gmail.com</t>
  </si>
  <si>
    <t xml:space="preserve">THCS Tây Sơn</t>
  </si>
  <si>
    <t xml:space="preserve">Lê Thiên Bảo</t>
  </si>
  <si>
    <t xml:space="preserve">thienbaonaruto@gmail.com</t>
  </si>
  <si>
    <t xml:space="preserve">Nguyễn Thj Thanh Ngọc</t>
  </si>
  <si>
    <t xml:space="preserve">monkeyruby0705@gmail.com</t>
  </si>
  <si>
    <t xml:space="preserve">Phan Ngoc Anh</t>
  </si>
  <si>
    <t xml:space="preserve">ngocanh020413@gmail.com</t>
  </si>
  <si>
    <t xml:space="preserve">Dương Kim Như</t>
  </si>
  <si>
    <t xml:space="preserve">kimnhu511@gmail.com</t>
  </si>
  <si>
    <t xml:space="preserve">Chềnh Ngọc Hinh</t>
  </si>
  <si>
    <t xml:space="preserve">ngochinh25105@gmail.com</t>
  </si>
  <si>
    <t xml:space="preserve">Huỳnh Văn Ngọc</t>
  </si>
  <si>
    <t xml:space="preserve">hangpham2101hp@gmail.com</t>
  </si>
  <si>
    <t xml:space="preserve">Nguyễn xuân vinh</t>
  </si>
  <si>
    <t xml:space="preserve">vinhZZ@yahoo.com.vn</t>
  </si>
  <si>
    <t xml:space="preserve">nguyenthaikimhang239@gmail.com</t>
  </si>
  <si>
    <t xml:space="preserve">Nguyen Truong Son</t>
  </si>
  <si>
    <t xml:space="preserve">Truongson67814@gmail.com</t>
  </si>
  <si>
    <t xml:space="preserve">Đinh Trung Việt</t>
  </si>
  <si>
    <t xml:space="preserve">viettrung2410@gmail.com</t>
  </si>
  <si>
    <t xml:space="preserve">anhlaga0008@gmali.com</t>
  </si>
  <si>
    <t xml:space="preserve">Đoàn Gia Hân</t>
  </si>
  <si>
    <t xml:space="preserve">giahanheo8204@gmail.com</t>
  </si>
  <si>
    <t xml:space="preserve">Viên Nhã Thy</t>
  </si>
  <si>
    <t xml:space="preserve">viennhathy@yahoo.com</t>
  </si>
  <si>
    <t xml:space="preserve">võ châu mỹ trinh </t>
  </si>
  <si>
    <t xml:space="preserve">mytrinh260605@gmail.com</t>
  </si>
  <si>
    <t xml:space="preserve">Huỳnh Li Li</t>
  </si>
  <si>
    <t xml:space="preserve">miubaby2003@gmail.com</t>
  </si>
  <si>
    <t xml:space="preserve">Phan Lý Khánh Linh</t>
  </si>
  <si>
    <t xml:space="preserve">phan.linh99.klpl@gmail.com</t>
  </si>
  <si>
    <t xml:space="preserve">thynguyen148@gmail.com</t>
  </si>
  <si>
    <t xml:space="preserve">Nguyễn Thị Minh Tâm</t>
  </si>
  <si>
    <t xml:space="preserve">ntm537@yahoo.com</t>
  </si>
  <si>
    <t xml:space="preserve">Lư Lữ Linh</t>
  </si>
  <si>
    <t xml:space="preserve">daonga2106@gmail.com</t>
  </si>
  <si>
    <t xml:space="preserve">Đoàn Ngọc Mai Uyên</t>
  </si>
  <si>
    <t xml:space="preserve">phuongkhanh0306@gmail.com.vn</t>
  </si>
  <si>
    <t xml:space="preserve">Nguyen thanh ngan</t>
  </si>
  <si>
    <t xml:space="preserve">beoongoc026@gmail.com</t>
  </si>
  <si>
    <t xml:space="preserve">Lý Hưng Tuyết </t>
  </si>
  <si>
    <t xml:space="preserve">huynhnhuttan2k2@gmail.com</t>
  </si>
  <si>
    <t xml:space="preserve">letrantrucvy</t>
  </si>
  <si>
    <t xml:space="preserve">minhvy@gmail.com</t>
  </si>
  <si>
    <t xml:space="preserve">Pham Nguyen Thanh Hao</t>
  </si>
  <si>
    <t xml:space="preserve">ThanhHao2004@gmail.com</t>
  </si>
  <si>
    <t xml:space="preserve">tran minh tien</t>
  </si>
  <si>
    <t xml:space="preserve">tientranminh019@gmail.com</t>
  </si>
  <si>
    <t xml:space="preserve">Trương Thị Mai Trâm</t>
  </si>
  <si>
    <t xml:space="preserve">maitramtruong741@gmail.com</t>
  </si>
  <si>
    <t xml:space="preserve">Thái Gia Minh</t>
  </si>
  <si>
    <t xml:space="preserve">minhgiathai@gmail.com</t>
  </si>
  <si>
    <t xml:space="preserve">Lê Đào Minh Thư</t>
  </si>
  <si>
    <t xml:space="preserve">trantrandongnghi0112@gmail.com</t>
  </si>
  <si>
    <t xml:space="preserve">huynh thien kim</t>
  </si>
  <si>
    <t xml:space="preserve">thienkim@gmail.com.edu.vn</t>
  </si>
  <si>
    <t xml:space="preserve">Lê Thừa Thị Như Ngọc </t>
  </si>
  <si>
    <t xml:space="preserve">96.nhungoc.toky@gmail.com</t>
  </si>
  <si>
    <t xml:space="preserve">Tran lam the minh</t>
  </si>
  <si>
    <t xml:space="preserve">tranminh08082006@gmail.com</t>
  </si>
  <si>
    <t xml:space="preserve">Nguyễn Đình Thao</t>
  </si>
  <si>
    <t xml:space="preserve">96.nguyendinhthao.toky@gmail.com</t>
  </si>
  <si>
    <t xml:space="preserve">dang tran nguyen phat</t>
  </si>
  <si>
    <t xml:space="preserve">dphat5511@gmali.com</t>
  </si>
  <si>
    <t xml:space="preserve">THCS Tân Kiên</t>
  </si>
  <si>
    <t xml:space="preserve">Lương Thị Thùy Trang</t>
  </si>
  <si>
    <t xml:space="preserve">sdiofsduie@gmail.com</t>
  </si>
  <si>
    <t xml:space="preserve">nguyen duc duong</t>
  </si>
  <si>
    <t xml:space="preserve">duong6123@email.com</t>
  </si>
  <si>
    <t xml:space="preserve">Nguyễn Phạm Quang Tân</t>
  </si>
  <si>
    <t xml:space="preserve">nguvancut@gmail.com</t>
  </si>
  <si>
    <t xml:space="preserve">le hong dao</t>
  </si>
  <si>
    <t xml:space="preserve">hongdao312003@email.com</t>
  </si>
  <si>
    <t xml:space="preserve">Huỳnh Diễm My</t>
  </si>
  <si>
    <t xml:space="preserve">diemmy27720003@gmail.com</t>
  </si>
  <si>
    <t xml:space="preserve">Nguyễn Hoàng Bảo Trân</t>
  </si>
  <si>
    <t xml:space="preserve">trantran132333@gmail.com</t>
  </si>
  <si>
    <t xml:space="preserve">Lê Hải Nam</t>
  </si>
  <si>
    <t xml:space="preserve">lehainam172@gmail.com</t>
  </si>
  <si>
    <t xml:space="preserve">Huỳnh Trương Anh Kiệt</t>
  </si>
  <si>
    <t xml:space="preserve">huynhkiet010105@gmail.com</t>
  </si>
  <si>
    <t xml:space="preserve">nguyen thi truc ngan</t>
  </si>
  <si>
    <t xml:space="preserve">thanhtaoangel@yahoo.com.vn</t>
  </si>
  <si>
    <t xml:space="preserve">Phùng Kim Phụng</t>
  </si>
  <si>
    <t xml:space="preserve">kagamime@gmail.com</t>
  </si>
  <si>
    <t xml:space="preserve">hà lê anh thư</t>
  </si>
  <si>
    <t xml:space="preserve">lethingockieu@gmail.com</t>
  </si>
  <si>
    <t xml:space="preserve">THCS-THPT Sương Nguyệt Anh</t>
  </si>
  <si>
    <t xml:space="preserve">danghuutrung</t>
  </si>
  <si>
    <t xml:space="preserve">luuminh1915@gmail.com</t>
  </si>
  <si>
    <t xml:space="preserve">Mai Thi Thanh Thuy</t>
  </si>
  <si>
    <t xml:space="preserve">ngothitien.03061987@gmail.com</t>
  </si>
  <si>
    <t xml:space="preserve">nguyen my duyen</t>
  </si>
  <si>
    <t xml:space="preserve">duyennguyenmy01@gmail.com</t>
  </si>
  <si>
    <t xml:space="preserve">Cáp Phước Danh </t>
  </si>
  <si>
    <t xml:space="preserve">capcap@gmail.com</t>
  </si>
  <si>
    <t xml:space="preserve">Đoàn Tiến Dũng</t>
  </si>
  <si>
    <t xml:space="preserve">loilanhle194@gmail.com</t>
  </si>
  <si>
    <t xml:space="preserve">Trương Thị Hồng Ngọc</t>
  </si>
  <si>
    <t xml:space="preserve">hongngoc13@yahoo.com</t>
  </si>
  <si>
    <t xml:space="preserve">Nguyen Ngoc Dang khoa</t>
  </si>
  <si>
    <t xml:space="preserve">xaukhoa@gamll.com</t>
  </si>
  <si>
    <t xml:space="preserve">Trương Tấn Lợi</t>
  </si>
  <si>
    <t xml:space="preserve">Loitruong1234@gmail.com</t>
  </si>
  <si>
    <t xml:space="preserve">Hồ phạm phước duy</t>
  </si>
  <si>
    <t xml:space="preserve">Phuocduy565@gmail.com</t>
  </si>
  <si>
    <t xml:space="preserve">Nguyễn Phúc Thảo Hiền </t>
  </si>
  <si>
    <t xml:space="preserve">Ngothuthao1571980@gmail.com</t>
  </si>
  <si>
    <t xml:space="preserve">Huỳnh cẩm linh</t>
  </si>
  <si>
    <t xml:space="preserve">bena792k4@gmail.com</t>
  </si>
  <si>
    <t xml:space="preserve">Tanphu123@gmail.com</t>
  </si>
  <si>
    <t xml:space="preserve">NGUYEN HOANG NAM</t>
  </si>
  <si>
    <t xml:space="preserve">yasuogankteam@yahoo.com</t>
  </si>
  <si>
    <t xml:space="preserve">phat712004@gmail.com</t>
  </si>
  <si>
    <t xml:space="preserve">Huỳnh Tuyết Linh</t>
  </si>
  <si>
    <t xml:space="preserve">pe_sinz_bad_girl@yahoo.com.vn</t>
  </si>
  <si>
    <t xml:space="preserve">Lê Thị Ngọc Trinh</t>
  </si>
  <si>
    <t xml:space="preserve">ngoctrinh@yoymail.com</t>
  </si>
  <si>
    <t xml:space="preserve">Nguyễn Mnh Quân</t>
  </si>
  <si>
    <t xml:space="preserve">minhquan123@gmail.com</t>
  </si>
  <si>
    <t xml:space="preserve">Bùi Mai Anh</t>
  </si>
  <si>
    <t xml:space="preserve">tuyettrinhho57@gmail.com</t>
  </si>
  <si>
    <t xml:space="preserve">Lai Anh Thư</t>
  </si>
  <si>
    <t xml:space="preserve">thu6a4@gmail.com.vn</t>
  </si>
  <si>
    <t xml:space="preserve">Nguyễn Huỳnh Thanh Vy</t>
  </si>
  <si>
    <t xml:space="preserve">su_vy12345678910@gmail.com</t>
  </si>
  <si>
    <t xml:space="preserve">Trần Bảo Châu</t>
  </si>
  <si>
    <t xml:space="preserve">chau3697@gmail.com</t>
  </si>
  <si>
    <t xml:space="preserve">Bùi Vân Hảo</t>
  </si>
  <si>
    <t xml:space="preserve">vanhao0609@gmail.com</t>
  </si>
  <si>
    <t xml:space="preserve">Đinh Nguyễn Hoàng Long</t>
  </si>
  <si>
    <t xml:space="preserve">dinhnguyenhoanglong@yahoo.com.vn</t>
  </si>
  <si>
    <t xml:space="preserve">tran doan dat</t>
  </si>
  <si>
    <t xml:space="preserve">dattran9/8@gmail.com</t>
  </si>
  <si>
    <t xml:space="preserve">Ngô Thanh Hằng</t>
  </si>
  <si>
    <t xml:space="preserve">hangdoremon1977@gmail.com</t>
  </si>
  <si>
    <t xml:space="preserve">lê trầ sỹ dũng</t>
  </si>
  <si>
    <t xml:space="preserve">sydungbaoan@email.com</t>
  </si>
  <si>
    <t xml:space="preserve">Mai Hồng Phúc</t>
  </si>
  <si>
    <t xml:space="preserve">mhp.11082000@gmail.com</t>
  </si>
  <si>
    <t xml:space="preserve">Nguyễn Thị Mỹ Linh</t>
  </si>
  <si>
    <t xml:space="preserve">mylinh1702@gmail.com</t>
  </si>
  <si>
    <t xml:space="preserve">phạm ngọc phương uyên </t>
  </si>
  <si>
    <t xml:space="preserve">uyenyui@gmail.com</t>
  </si>
  <si>
    <t xml:space="preserve">Hồ Thị Nhật Giao</t>
  </si>
  <si>
    <t xml:space="preserve">nhatgiao2003@gmail.com</t>
  </si>
  <si>
    <t xml:space="preserve">Phan Thụy Kiều Trang</t>
  </si>
  <si>
    <t xml:space="preserve">trangk1602@gmail.com</t>
  </si>
  <si>
    <t xml:space="preserve">Tăng Ngọc Anh Thư</t>
  </si>
  <si>
    <t xml:space="preserve">tangthu765@gmail.com</t>
  </si>
  <si>
    <t xml:space="preserve">Lê Nguyễn Tuấn Khoa</t>
  </si>
  <si>
    <t xml:space="preserve">gamethulatoi@gmail.com</t>
  </si>
  <si>
    <t xml:space="preserve">Nguyễn Thiên Ngân</t>
  </si>
  <si>
    <t xml:space="preserve">izuo248@gmail.com</t>
  </si>
  <si>
    <t xml:space="preserve">trần huỳnh thiện trung</t>
  </si>
  <si>
    <t xml:space="preserve">thientrung2006@gmail.com</t>
  </si>
  <si>
    <t xml:space="preserve">nguyenngochaiphuc</t>
  </si>
  <si>
    <t xml:space="preserve">nhockinh02@gmail.com</t>
  </si>
  <si>
    <t xml:space="preserve">Lê Huy Hoàng</t>
  </si>
  <si>
    <t xml:space="preserve">hugohuyhoang@gmail.com</t>
  </si>
  <si>
    <t xml:space="preserve">Trần Hoàng Hải</t>
  </si>
  <si>
    <t xml:space="preserve">haivuahaitac@gmail.com</t>
  </si>
  <si>
    <t xml:space="preserve">Vuong Thi Cam Van</t>
  </si>
  <si>
    <t xml:space="preserve">quoctham@gmail.com</t>
  </si>
  <si>
    <t xml:space="preserve">Nguyen Khuong Duy</t>
  </si>
  <si>
    <t xml:space="preserve">sacompaint@gmail.com</t>
  </si>
  <si>
    <t xml:space="preserve">Huỳnh Thị Ý Như</t>
  </si>
  <si>
    <t xml:space="preserve">Khanhvan123@gmail.com</t>
  </si>
  <si>
    <t xml:space="preserve">noob</t>
  </si>
  <si>
    <t xml:space="preserve">noob@gmail.com</t>
  </si>
  <si>
    <t xml:space="preserve">Trần Bảo Trấn</t>
  </si>
  <si>
    <t xml:space="preserve">t0909352394@gmail.com</t>
  </si>
  <si>
    <t xml:space="preserve">Trịnh Phúc Minh Sùng</t>
  </si>
  <si>
    <t xml:space="preserve">minhsungdeptrai@gmail.com</t>
  </si>
  <si>
    <t xml:space="preserve">văn khánh vy</t>
  </si>
  <si>
    <t xml:space="preserve">thuyle031979@gmail.com</t>
  </si>
  <si>
    <t xml:space="preserve">Trần Quốc Dũng</t>
  </si>
  <si>
    <t xml:space="preserve">quocdung111@gmail.com</t>
  </si>
  <si>
    <t xml:space="preserve">Nguyễn Khánh Quyên</t>
  </si>
  <si>
    <t xml:space="preserve">quyen3016@gmail.com</t>
  </si>
  <si>
    <t xml:space="preserve">Lư Minh Khang</t>
  </si>
  <si>
    <t xml:space="preserve">minhkhang2218@gmail.com</t>
  </si>
  <si>
    <t xml:space="preserve">Đặng Ngọc Thiên Trang</t>
  </si>
  <si>
    <t xml:space="preserve">ducdanglocphat68@gmail.com</t>
  </si>
  <si>
    <t xml:space="preserve">Phan le thanh ngoc nhi</t>
  </si>
  <si>
    <t xml:space="preserve">nhinhi555@emall.com</t>
  </si>
  <si>
    <t xml:space="preserve">Trần Hữu Lộc</t>
  </si>
  <si>
    <t xml:space="preserve">zumin01679817732@gmail.com</t>
  </si>
  <si>
    <t xml:space="preserve">ngô dang khoa</t>
  </si>
  <si>
    <t xml:space="preserve">zkxlcmlzxckm@gmail.com</t>
  </si>
  <si>
    <t xml:space="preserve">Huỳnh Anh Tuấn</t>
  </si>
  <si>
    <t xml:space="preserve">kunhi287@gmail.com</t>
  </si>
  <si>
    <t xml:space="preserve">lý chấn nguyên</t>
  </si>
  <si>
    <t xml:space="preserve">lychannguyen17062004@gmail.com</t>
  </si>
  <si>
    <t xml:space="preserve">nguyễn quang sang</t>
  </si>
  <si>
    <t xml:space="preserve">sang2004@gmail.com</t>
  </si>
  <si>
    <t xml:space="preserve">Lê Khả Phú</t>
  </si>
  <si>
    <t xml:space="preserve">phukhang15619@gmail.com</t>
  </si>
  <si>
    <t xml:space="preserve">Nguyễn Thành Tài</t>
  </si>
  <si>
    <t xml:space="preserve">thanhtaiperformapal@gmail.com</t>
  </si>
  <si>
    <t xml:space="preserve">Nguyen Thi Bich Diem</t>
  </si>
  <si>
    <t xml:space="preserve">kikiki@yahoo.com</t>
  </si>
  <si>
    <t xml:space="preserve">tranthuytrang</t>
  </si>
  <si>
    <t xml:space="preserve">thuytrang1557@yahoo.com</t>
  </si>
  <si>
    <t xml:space="preserve">Lê Nguyễn Xuân Quỳnh</t>
  </si>
  <si>
    <t xml:space="preserve">xuanquynhlenguyen51@gmail.com</t>
  </si>
  <si>
    <t xml:space="preserve">Ngô Duyên Khánh</t>
  </si>
  <si>
    <t xml:space="preserve">ngok6793@gmail.com</t>
  </si>
  <si>
    <t xml:space="preserve">nguyen dang khoa</t>
  </si>
  <si>
    <t xml:space="preserve">khox55221@gmail.com</t>
  </si>
  <si>
    <t xml:space="preserve">Lại Thị Phương Linh</t>
  </si>
  <si>
    <t xml:space="preserve">ngoc271204@gmailo.com</t>
  </si>
  <si>
    <t xml:space="preserve">Truong Thi Mai Hoa</t>
  </si>
  <si>
    <t xml:space="preserve">hung26031972@gmail.com</t>
  </si>
  <si>
    <t xml:space="preserve">Võ Hoàng Nam </t>
  </si>
  <si>
    <t xml:space="preserve">vohoangnam090@gmail.com</t>
  </si>
  <si>
    <t xml:space="preserve">Bùi Tân Phú</t>
  </si>
  <si>
    <t xml:space="preserve">btp925@gmail.com</t>
  </si>
  <si>
    <t xml:space="preserve">ngoctram250704@gmail.com</t>
  </si>
  <si>
    <t xml:space="preserve">Bùi Khánh Vân</t>
  </si>
  <si>
    <t xml:space="preserve">buikhanhvan21032006@gmail.com</t>
  </si>
  <si>
    <t xml:space="preserve">trần phú quý</t>
  </si>
  <si>
    <t xml:space="preserve">quychp766@yahoo.com</t>
  </si>
  <si>
    <t xml:space="preserve">Nguyễn Trọng Anh Tài</t>
  </si>
  <si>
    <t xml:space="preserve">taiduc0509@gmail.com</t>
  </si>
  <si>
    <t xml:space="preserve">Mai Lam Kieu My</t>
  </si>
  <si>
    <t xml:space="preserve">twilythepony@gmail.com</t>
  </si>
  <si>
    <t xml:space="preserve">Tuấn Anh Nguyễn Hoàng</t>
  </si>
  <si>
    <t xml:space="preserve">masteryi@gmail.com</t>
  </si>
  <si>
    <t xml:space="preserve">buitienthang</t>
  </si>
  <si>
    <t xml:space="preserve">buithang563@gmail.com</t>
  </si>
  <si>
    <t xml:space="preserve">Hoàng Ngọc Anh Thu</t>
  </si>
  <si>
    <t xml:space="preserve">nhavogdcd@gmail.com</t>
  </si>
  <si>
    <t xml:space="preserve">Hải nguyễn</t>
  </si>
  <si>
    <t xml:space="preserve">haikids112@gmail.com</t>
  </si>
  <si>
    <t xml:space="preserve">Phạm Thế Anh</t>
  </si>
  <si>
    <t xml:space="preserve">phamtheanh508@gmail.com</t>
  </si>
  <si>
    <t xml:space="preserve">Trang Viết Chung</t>
  </si>
  <si>
    <t xml:space="preserve">pena1234@yahoo.com</t>
  </si>
  <si>
    <t xml:space="preserve">Phan Đặng Ngọc Anh</t>
  </si>
  <si>
    <t xml:space="preserve">siinsinncute@gmail.com</t>
  </si>
  <si>
    <t xml:space="preserve">Trần Phạm Thảo Vy</t>
  </si>
  <si>
    <t xml:space="preserve">tranphamthaovy@gmail.com</t>
  </si>
  <si>
    <t xml:space="preserve">Nguyễn Thành Trung</t>
  </si>
  <si>
    <t xml:space="preserve">nguyenthingocnga092015@gamil.com</t>
  </si>
  <si>
    <t xml:space="preserve">Trần Nguyễn Phương Ly</t>
  </si>
  <si>
    <t xml:space="preserve">facebook@gmail.com</t>
  </si>
  <si>
    <t xml:space="preserve">Nguyễn Quốc Phương Vy</t>
  </si>
  <si>
    <t xml:space="preserve">longnguyen1022003@gmail.com</t>
  </si>
  <si>
    <t xml:space="preserve">Vu Tran Hoang Quynh</t>
  </si>
  <si>
    <t xml:space="preserve">quynhtran@gmail.com</t>
  </si>
  <si>
    <t xml:space="preserve">Bùi Ngọc Phương Nghi</t>
  </si>
  <si>
    <t xml:space="preserve">buingocphuongnghi1606@gmail.com</t>
  </si>
  <si>
    <t xml:space="preserve">Phùng Hoàng Hà Anh</t>
  </si>
  <si>
    <t xml:space="preserve">phunghoanghaanh@gmail.com</t>
  </si>
  <si>
    <t xml:space="preserve">diệp bội ngọc</t>
  </si>
  <si>
    <t xml:space="preserve">boingoc24@gmail.com</t>
  </si>
  <si>
    <t xml:space="preserve">Giang Ngọc Minh Thư</t>
  </si>
  <si>
    <t xml:space="preserve">giangngocminhthuhcm@gmail.com</t>
  </si>
  <si>
    <t xml:space="preserve">huỳnh hiểu ninh</t>
  </si>
  <si>
    <t xml:space="preserve">chidung1681@gmail.com</t>
  </si>
  <si>
    <t xml:space="preserve">Trần Mẫn Hiền</t>
  </si>
  <si>
    <t xml:space="preserve">Tanhiemthu@yahoo.com.HK</t>
  </si>
  <si>
    <t xml:space="preserve">Nguyen Dinh Minh Duc</t>
  </si>
  <si>
    <t xml:space="preserve">minhduc123@gmai.com</t>
  </si>
  <si>
    <t xml:space="preserve">phạm văn giàu</t>
  </si>
  <si>
    <t xml:space="preserve">phamvangiau2002@gmail.com</t>
  </si>
  <si>
    <t xml:space="preserve">Nguyễn Thị Thanh Thủy </t>
  </si>
  <si>
    <t xml:space="preserve">thuy07072004@gmail.com</t>
  </si>
  <si>
    <t xml:space="preserve">Chung Ngọc Hoàng Khang</t>
  </si>
  <si>
    <t xml:space="preserve">caubebutchi1704@gmail.com</t>
  </si>
  <si>
    <t xml:space="preserve">phạm tuấn kiệt</t>
  </si>
  <si>
    <t xml:space="preserve">binhokac@gmail.com</t>
  </si>
  <si>
    <t xml:space="preserve">Hồ Trần Ánh Nguyệt</t>
  </si>
  <si>
    <t xml:space="preserve">anhnguyethotran@gmail.com</t>
  </si>
  <si>
    <t xml:space="preserve">Nguyễn Ngọc Văn</t>
  </si>
  <si>
    <t xml:space="preserve">shiwafc123@gmail.com</t>
  </si>
  <si>
    <t xml:space="preserve">Nguyễn Thành Pháp</t>
  </si>
  <si>
    <t xml:space="preserve">nguyenphap2340@gmail.com</t>
  </si>
  <si>
    <t xml:space="preserve">Nguyễn Ngọc Thảo Nguyên</t>
  </si>
  <si>
    <t xml:space="preserve">Nguyennguyen822006@gmail.com</t>
  </si>
  <si>
    <t xml:space="preserve">Trần Thị Tường Linh</t>
  </si>
  <si>
    <t xml:space="preserve">hoacomay121106@gmail.com</t>
  </si>
  <si>
    <t xml:space="preserve">Vũ Nguyễn Bảo Ngọc</t>
  </si>
  <si>
    <t xml:space="preserve">midori13112006@gmail.com</t>
  </si>
  <si>
    <t xml:space="preserve">Nguyễn thị tuyết hồng</t>
  </si>
  <si>
    <t xml:space="preserve">tuyethonggg009@gmail.com</t>
  </si>
  <si>
    <t xml:space="preserve">Trần Duy </t>
  </si>
  <si>
    <t xml:space="preserve">hothihoaphuong78@gmail.com</t>
  </si>
  <si>
    <t xml:space="preserve">nguyenthuannhan</t>
  </si>
  <si>
    <t xml:space="preserve">nguyenthuannhan987@gmail.com</t>
  </si>
  <si>
    <t xml:space="preserve">Bùi Trấn Nam Thiên</t>
  </si>
  <si>
    <t xml:space="preserve">lechi1960@gmail.com</t>
  </si>
  <si>
    <t xml:space="preserve">Đặng thái phong</t>
  </si>
  <si>
    <t xml:space="preserve">111111phong@gmail.com</t>
  </si>
  <si>
    <t xml:space="preserve">Nguyễn Thị kiều Thương</t>
  </si>
  <si>
    <t xml:space="preserve">nguyentantai@moet.edu.vn</t>
  </si>
  <si>
    <t xml:space="preserve">Nguyễn Ngọc Hải Vân</t>
  </si>
  <si>
    <t xml:space="preserve">thuyoanh224944@gmail.com</t>
  </si>
  <si>
    <t xml:space="preserve">Luu Nguyen Thanh Huy</t>
  </si>
  <si>
    <t xml:space="preserve">tdhuydz280495@gmail.com</t>
  </si>
  <si>
    <t xml:space="preserve">La Phương Nghi</t>
  </si>
  <si>
    <t xml:space="preserve">laphuongnghi2408@gmail.com</t>
  </si>
  <si>
    <t xml:space="preserve">Nguyen Hieu Nghia</t>
  </si>
  <si>
    <t xml:space="preserve">hieunghia567@gmail.com</t>
  </si>
  <si>
    <t xml:space="preserve">Lư Quốc Tuấn</t>
  </si>
  <si>
    <t xml:space="preserve">tuanluvn123@gmail.com</t>
  </si>
  <si>
    <t xml:space="preserve">Bùi Lai Tường Vy</t>
  </si>
  <si>
    <t xml:space="preserve">ss7100@gmail.com.vn</t>
  </si>
  <si>
    <t xml:space="preserve">Huỳnh Quế Anh</t>
  </si>
  <si>
    <t xml:space="preserve">Huynhqueanh2006@gmail.com</t>
  </si>
  <si>
    <t xml:space="preserve">Hàn mỸ Kim</t>
  </si>
  <si>
    <t xml:space="preserve">hanmykim123@gmail.com</t>
  </si>
  <si>
    <t xml:space="preserve">Nguyễn  Lê Minh Trí</t>
  </si>
  <si>
    <t xml:space="preserve">minhtri201004@gmail.com</t>
  </si>
  <si>
    <t xml:space="preserve">Huỳnh Trọng Trí</t>
  </si>
  <si>
    <t xml:space="preserve">huynhtrongtri@gmail.com</t>
  </si>
  <si>
    <t xml:space="preserve">Nguyễn Trung Hiếu</t>
  </si>
  <si>
    <t xml:space="preserve">hieutrung@gmail.com</t>
  </si>
  <si>
    <t xml:space="preserve">Nguyễn Minh Đạt</t>
  </si>
  <si>
    <t xml:space="preserve">loanhuynh@gmail.com</t>
  </si>
  <si>
    <t xml:space="preserve">doantandat</t>
  </si>
  <si>
    <t xml:space="preserve">Tandat123@gmail.com.vn</t>
  </si>
  <si>
    <t xml:space="preserve">Nguyễn Trần Trung Tiến</t>
  </si>
  <si>
    <t xml:space="preserve">vanhesin789@gmail.com</t>
  </si>
  <si>
    <t xml:space="preserve">Văn Quốc Huy</t>
  </si>
  <si>
    <t xml:space="preserve">Vqhuy9975@gmail.com</t>
  </si>
  <si>
    <t xml:space="preserve">Nguyễn Trọng Dũng</t>
  </si>
  <si>
    <t xml:space="preserve">trongdung1306@gmail.com</t>
  </si>
  <si>
    <t xml:space="preserve">Nguyễn Thùy Tâm</t>
  </si>
  <si>
    <t xml:space="preserve">nguyenttamm@gmail.com</t>
  </si>
  <si>
    <t xml:space="preserve">Lê Nguyễn Trọng Nghĩa</t>
  </si>
  <si>
    <t xml:space="preserve">lenguyentrongnghia473@gmail.com</t>
  </si>
  <si>
    <t xml:space="preserve">caonguyenthaonguyen</t>
  </si>
  <si>
    <t xml:space="preserve">caonguyenthaonguyen2002@yahoo.com</t>
  </si>
  <si>
    <t xml:space="preserve">Ngô Nguyễn Thân Thương</t>
  </si>
  <si>
    <t xml:space="preserve">ngonguyenthanthuong789@gmail.com</t>
  </si>
  <si>
    <t xml:space="preserve">Nguyen Trung Mai Anh</t>
  </si>
  <si>
    <t xml:space="preserve">thuymaithi0201@gmail.com.vn</t>
  </si>
  <si>
    <t xml:space="preserve">buimanphi</t>
  </si>
  <si>
    <t xml:space="preserve">buimanhphi93@gmail.com</t>
  </si>
  <si>
    <t xml:space="preserve">Trần gia huy</t>
  </si>
  <si>
    <t xml:space="preserve">zz.wtf.zzaz@gmail.com</t>
  </si>
  <si>
    <t xml:space="preserve">Thi Xương MInh</t>
  </si>
  <si>
    <t xml:space="preserve">thiwendy086@gmail.com</t>
  </si>
  <si>
    <t xml:space="preserve">Lưu Thuỳ Dương</t>
  </si>
  <si>
    <t xml:space="preserve">sangnhi57@gmail.com</t>
  </si>
  <si>
    <t xml:space="preserve">huỳnh lê anh đào</t>
  </si>
  <si>
    <t xml:space="preserve">huynhanhdao030303@gmail.com</t>
  </si>
  <si>
    <t xml:space="preserve">tranvuongdo</t>
  </si>
  <si>
    <t xml:space="preserve">trando897@gmail.com</t>
  </si>
  <si>
    <t xml:space="preserve">huynh ngoc yen linh </t>
  </si>
  <si>
    <t xml:space="preserve">yenlinh012022005@email.com</t>
  </si>
  <si>
    <t xml:space="preserve">tranletandat</t>
  </si>
  <si>
    <t xml:space="preserve">tranletandat152003@gmail.com</t>
  </si>
  <si>
    <t xml:space="preserve">Nguyễn Văn Thiên</t>
  </si>
  <si>
    <t xml:space="preserve">thienprodn1191@gmail.com</t>
  </si>
  <si>
    <t xml:space="preserve">Nguyễn Quan Hảo Thiện </t>
  </si>
  <si>
    <t xml:space="preserve">haothien123@gmail.com</t>
  </si>
  <si>
    <t xml:space="preserve">TẠ THỊ TRÚC QUỲNH</t>
  </si>
  <si>
    <t xml:space="preserve">trucquynh020520017@gmail.com</t>
  </si>
  <si>
    <t xml:space="preserve">fffffffffffff</t>
  </si>
  <si>
    <t xml:space="preserve">hh@yahoo.com</t>
  </si>
  <si>
    <t xml:space="preserve">Lương Thanh Quang</t>
  </si>
  <si>
    <t xml:space="preserve">thanhquangluong63062@gmail.com</t>
  </si>
  <si>
    <t xml:space="preserve">Lê Nguyễn Thị Ngọc Trà</t>
  </si>
  <si>
    <t xml:space="preserve">tralenguyen732004@gmail.com</t>
  </si>
  <si>
    <t xml:space="preserve">Nguyễn Minh Nhật</t>
  </si>
  <si>
    <t xml:space="preserve">nhat05012004@gmail.com</t>
  </si>
  <si>
    <t xml:space="preserve">Đào Trần Huy Hoàng</t>
  </si>
  <si>
    <t xml:space="preserve">daotranhuyhoang04@gmail.com</t>
  </si>
  <si>
    <t xml:space="preserve">Nguyễn Minh Khang</t>
  </si>
  <si>
    <t xml:space="preserve">khangnguyen0612@gmail.com</t>
  </si>
  <si>
    <t xml:space="preserve">Vo Anh Minh</t>
  </si>
  <si>
    <t xml:space="preserve">anhminh310869@gmail.com</t>
  </si>
  <si>
    <t xml:space="preserve">Lý Y Luân</t>
  </si>
  <si>
    <t xml:space="preserve">luanlee1807@gmail.com</t>
  </si>
  <si>
    <t xml:space="preserve">nguyen ngoc mai thanh</t>
  </si>
  <si>
    <t xml:space="preserve">maithanh462003@gmail.com</t>
  </si>
  <si>
    <t xml:space="preserve">Lê Ngọc Minh Hiếu</t>
  </si>
  <si>
    <t xml:space="preserve">minhhieu25062003@gmail.com</t>
  </si>
  <si>
    <t xml:space="preserve">Đào Quốc Thái</t>
  </si>
  <si>
    <t xml:space="preserve">quocthai040@gmail.com</t>
  </si>
  <si>
    <t xml:space="preserve">Nguyễn Thị Ngọc Hằng</t>
  </si>
  <si>
    <t xml:space="preserve">thoai.237.hg@gmail.com</t>
  </si>
  <si>
    <t xml:space="preserve">Doanthituyetloan</t>
  </si>
  <si>
    <t xml:space="preserve">tuyetloan09092005@gmai.com</t>
  </si>
  <si>
    <t xml:space="preserve">Phạm Công Luận</t>
  </si>
  <si>
    <t xml:space="preserve">vienngoceuthi@gmail.com</t>
  </si>
  <si>
    <t xml:space="preserve">truong pham tra my</t>
  </si>
  <si>
    <t xml:space="preserve">tramy2006@gmail.com</t>
  </si>
  <si>
    <t xml:space="preserve">LE tran thanh luan</t>
  </si>
  <si>
    <t xml:space="preserve">luancafesua@email.com</t>
  </si>
  <si>
    <t xml:space="preserve">Nguyễn Ngọc Hân</t>
  </si>
  <si>
    <t xml:space="preserve">hanngoiutt@gmail.com</t>
  </si>
  <si>
    <t xml:space="preserve">vó nguyễn văn hiếu</t>
  </si>
  <si>
    <t xml:space="preserve">vanhieu.0984737310@gmail.com</t>
  </si>
  <si>
    <t xml:space="preserve">Trần Đào Thuận Phát</t>
  </si>
  <si>
    <t xml:space="preserve">trandaothuanphat128@gmail.com</t>
  </si>
  <si>
    <t xml:space="preserve">trần cẩm linh</t>
  </si>
  <si>
    <t xml:space="preserve">phan.linh99@yahoo.com.vn</t>
  </si>
  <si>
    <t xml:space="preserve">tất trí kỳ </t>
  </si>
  <si>
    <t xml:space="preserve">ky0189@email.com</t>
  </si>
  <si>
    <t xml:space="preserve">Trần Bội Nghi</t>
  </si>
  <si>
    <t xml:space="preserve">boinghi383@gmail.com</t>
  </si>
  <si>
    <t xml:space="preserve">nguyen hoang tri</t>
  </si>
  <si>
    <t xml:space="preserve">thangkun12@email.com</t>
  </si>
  <si>
    <t xml:space="preserve">phan cong minh</t>
  </si>
  <si>
    <t xml:space="preserve">minhphan998@gamil.com</t>
  </si>
  <si>
    <t xml:space="preserve">Nguyễn Phạm Yến Nhi</t>
  </si>
  <si>
    <t xml:space="preserve">yennhinguyenpham1234@gmail.com</t>
  </si>
  <si>
    <t xml:space="preserve">Châu Thành Phát</t>
  </si>
  <si>
    <t xml:space="preserve">yepebetuw@gmatch.org</t>
  </si>
  <si>
    <t xml:space="preserve">vivichymte@gmail.com</t>
  </si>
  <si>
    <t xml:space="preserve">Thanh Truc</t>
  </si>
  <si>
    <t xml:space="preserve">lethimaithao3105951@gmail.com</t>
  </si>
  <si>
    <t xml:space="preserve">huynh le son</t>
  </si>
  <si>
    <t xml:space="preserve">sonsomot123@yahoo.com</t>
  </si>
  <si>
    <t xml:space="preserve">Phan Bach Duong</t>
  </si>
  <si>
    <t xml:space="preserve">bachduong72003@gmail.com</t>
  </si>
  <si>
    <t xml:space="preserve">ngô trường đạt</t>
  </si>
  <si>
    <t xml:space="preserve">ngotruongdat2005@gamil.com</t>
  </si>
  <si>
    <t xml:space="preserve">nguyen hoang hai</t>
  </si>
  <si>
    <t xml:space="preserve">hoanghai8a2@gmail.com</t>
  </si>
  <si>
    <t xml:space="preserve">PHẠM ĐÀO GIA MỸ</t>
  </si>
  <si>
    <t xml:space="preserve">DOANGIAHAN31@GMAIL.COM</t>
  </si>
  <si>
    <t xml:space="preserve">Hà Vũ Khánh Linh</t>
  </si>
  <si>
    <t xml:space="preserve">hakhanhlinh2404@gmail.com</t>
  </si>
  <si>
    <t xml:space="preserve">nguyenhuynhba</t>
  </si>
  <si>
    <t xml:space="preserve">huynhba@gmail.com</t>
  </si>
  <si>
    <t xml:space="preserve">pham thanh huy </t>
  </si>
  <si>
    <t xml:space="preserve">phamsu2004@gmail.com</t>
  </si>
  <si>
    <t xml:space="preserve">banh thi lo lieu</t>
  </si>
  <si>
    <t xml:space="preserve">2rtuiewufr@gmail.com</t>
  </si>
  <si>
    <t xml:space="preserve">THCS Hiệp Phước</t>
  </si>
  <si>
    <t xml:space="preserve">Võ Thiên Thanh</t>
  </si>
  <si>
    <t xml:space="preserve">thanhsuxii@gmail.com</t>
  </si>
  <si>
    <t xml:space="preserve">nguyen phi hung</t>
  </si>
  <si>
    <t xml:space="preserve">phankhai303@gmail.com</t>
  </si>
  <si>
    <t xml:space="preserve">Le Hoang Duc Thinh</t>
  </si>
  <si>
    <t xml:space="preserve">lehoangducthinh410@gmail.com</t>
  </si>
  <si>
    <t xml:space="preserve">Lê Thị Tuyết Sương </t>
  </si>
  <si>
    <t xml:space="preserve">tsuong123@yahoo.com</t>
  </si>
  <si>
    <t xml:space="preserve">Trần Thị Thanh Trúc</t>
  </si>
  <si>
    <t xml:space="preserve">thcsphuhuu@gmail.com</t>
  </si>
  <si>
    <t xml:space="preserve">tranafn thị minh vy</t>
  </si>
  <si>
    <t xml:space="preserve">chanhchimte@gmail.com</t>
  </si>
  <si>
    <t xml:space="preserve">Lê Thị Thuỳ Dương</t>
  </si>
  <si>
    <t xml:space="preserve">ztao023@gmail.com</t>
  </si>
  <si>
    <t xml:space="preserve">nguyễn thanh bình</t>
  </si>
  <si>
    <t xml:space="preserve">binhsang1103@gmail.com</t>
  </si>
  <si>
    <t xml:space="preserve">trương thảo nhi</t>
  </si>
  <si>
    <t xml:space="preserve">baq88tc18thaonhi@gmail.com</t>
  </si>
  <si>
    <t xml:space="preserve">Đinh Nhựt Duy</t>
  </si>
  <si>
    <t xml:space="preserve">huynhnhutphong85@gmail.com</t>
  </si>
  <si>
    <t xml:space="preserve">nguyen thi cam tien </t>
  </si>
  <si>
    <t xml:space="preserve">camtien6.1tt@gmail.com</t>
  </si>
  <si>
    <t xml:space="preserve">pham quang viet</t>
  </si>
  <si>
    <t xml:space="preserve">quangviet77.tta@gamail.com</t>
  </si>
  <si>
    <t xml:space="preserve">Nguyễn Thị Thuỳ Dung</t>
  </si>
  <si>
    <t xml:space="preserve">ngthuydung0903@gmail.com</t>
  </si>
  <si>
    <t xml:space="preserve">Trần Hoàng Châu</t>
  </si>
  <si>
    <t xml:space="preserve">congdatvip51@yahoo.com.vn</t>
  </si>
  <si>
    <t xml:space="preserve">nhabehp1@gmail.com</t>
  </si>
  <si>
    <t xml:space="preserve">đinh gia huy</t>
  </si>
  <si>
    <t xml:space="preserve">nhabehp1@gamil.com</t>
  </si>
  <si>
    <t xml:space="preserve">Pham thi mai</t>
  </si>
  <si>
    <t xml:space="preserve">thimai123@yahoo.com</t>
  </si>
  <si>
    <t xml:space="preserve">Lê Thị Thanh Thủy</t>
  </si>
  <si>
    <t xml:space="preserve">thanhngancute2001@gmail.com</t>
  </si>
  <si>
    <t xml:space="preserve">trinh xuan thanh hai</t>
  </si>
  <si>
    <t xml:space="preserve">thanhhaitrinhxuan@email.com</t>
  </si>
  <si>
    <t xml:space="preserve">trần đức trường an </t>
  </si>
  <si>
    <t xml:space="preserve">lyminhtrandk@gmail.com</t>
  </si>
  <si>
    <t xml:space="preserve">Diệp Châu Mỹ Kiều</t>
  </si>
  <si>
    <t xml:space="preserve">diepkieu.281205@gmail.com</t>
  </si>
  <si>
    <t xml:space="preserve">Nguyễn Anh Quốc</t>
  </si>
  <si>
    <t xml:space="preserve">322honglac@gmail.com</t>
  </si>
  <si>
    <t xml:space="preserve">Trần Thị Phương Linh</t>
  </si>
  <si>
    <t xml:space="preserve">thuydan1712@gmail.com</t>
  </si>
  <si>
    <t xml:space="preserve">Lê Minh Thạnh</t>
  </si>
  <si>
    <t xml:space="preserve">thanhlayloi2017@gmail.com</t>
  </si>
  <si>
    <t xml:space="preserve">Vũ Hoài Phương</t>
  </si>
  <si>
    <t xml:space="preserve">hoaiphuong30102001@gmail.com</t>
  </si>
  <si>
    <t xml:space="preserve">Trần Thuỵ Phương Vy</t>
  </si>
  <si>
    <t xml:space="preserve">phuongvy30062000@gmail.com</t>
  </si>
  <si>
    <t xml:space="preserve">Lê Trần Uyên Thy</t>
  </si>
  <si>
    <t xml:space="preserve">uyenthy3009@gmail.com</t>
  </si>
  <si>
    <t xml:space="preserve">Phạm Phú Vinh</t>
  </si>
  <si>
    <t xml:space="preserve">vinhlovevietnam@gmail.com</t>
  </si>
  <si>
    <t xml:space="preserve">nguyenhongkhanh</t>
  </si>
  <si>
    <t xml:space="preserve">hiepphuoc@gmai.com</t>
  </si>
  <si>
    <t xml:space="preserve">Trần Gia Lộc</t>
  </si>
  <si>
    <t xml:space="preserve">jeongeunbi305@gmail.com</t>
  </si>
  <si>
    <t xml:space="preserve">vo trong phuc</t>
  </si>
  <si>
    <t xml:space="preserve">hugo114@email.com</t>
  </si>
  <si>
    <t xml:space="preserve">Hoangvudackhoa</t>
  </si>
  <si>
    <t xml:space="preserve">LienQuanMobie@gmail.com</t>
  </si>
  <si>
    <t xml:space="preserve">lyhuyhoang</t>
  </si>
  <si>
    <t xml:space="preserve">roando@gmail.com</t>
  </si>
  <si>
    <t xml:space="preserve">Kieu Huu Dat</t>
  </si>
  <si>
    <t xml:space="preserve">huudat12345630@gmailyahoo.com.vn</t>
  </si>
  <si>
    <t xml:space="preserve">Duong Thieu Hoang</t>
  </si>
  <si>
    <t xml:space="preserve">thieuhoang090@yahoo.com.vn</t>
  </si>
  <si>
    <t xml:space="preserve">Trần Thị Trúc Linh</t>
  </si>
  <si>
    <t xml:space="preserve">truclinh.63.tta@gmail.com</t>
  </si>
  <si>
    <t xml:space="preserve">Tăng Tuyết Như </t>
  </si>
  <si>
    <t xml:space="preserve">Tuyetnhu24@gmail.com</t>
  </si>
  <si>
    <t xml:space="preserve">Lê Tuấn Anh</t>
  </si>
  <si>
    <t xml:space="preserve">bientoky2015@gmail.com</t>
  </si>
  <si>
    <t xml:space="preserve">Nguyễn Xuân Yến</t>
  </si>
  <si>
    <t xml:space="preserve">xuanyen3011@gmail.com</t>
  </si>
  <si>
    <t xml:space="preserve">Bùi hoàng duy</t>
  </si>
  <si>
    <t xml:space="preserve">hoangduy1905@gmail.com</t>
  </si>
  <si>
    <t xml:space="preserve">ntn vlog</t>
  </si>
  <si>
    <t xml:space="preserve">ntnvlog@gmail.com</t>
  </si>
  <si>
    <t xml:space="preserve">Hồ Gia Hân</t>
  </si>
  <si>
    <t xml:space="preserve">hogiahan@gmail.com</t>
  </si>
  <si>
    <t xml:space="preserve">Lê Trung Hiếu</t>
  </si>
  <si>
    <t xml:space="preserve">hieu@gmail.com</t>
  </si>
  <si>
    <t xml:space="preserve">Ái Như</t>
  </si>
  <si>
    <t xml:space="preserve">NhuUsagiDoraOtaku@gmail.com</t>
  </si>
  <si>
    <t xml:space="preserve">Hồ Hoàng Huy</t>
  </si>
  <si>
    <t xml:space="preserve">huyhohoang2014@gmail.com</t>
  </si>
  <si>
    <t xml:space="preserve">Nguyen Phuoc Hung</t>
  </si>
  <si>
    <t xml:space="preserve">www.hungtinhoc9/2@gmail.com</t>
  </si>
  <si>
    <t xml:space="preserve">Lê Minh Trí</t>
  </si>
  <si>
    <t xml:space="preserve">tri0986174736@gmail.com</t>
  </si>
  <si>
    <t xml:space="preserve">trangiabao2242005@gmail.com</t>
  </si>
  <si>
    <t xml:space="preserve">NGUYEN LE NAM</t>
  </si>
  <si>
    <t xml:space="preserve">namlegaoccoc@gmail.com</t>
  </si>
  <si>
    <t xml:space="preserve">tăng kim lân</t>
  </si>
  <si>
    <t xml:space="preserve">remandram007@gmail.com</t>
  </si>
  <si>
    <t xml:space="preserve">Nguyễn Hữu Minh Khoa</t>
  </si>
  <si>
    <t xml:space="preserve">khoamaminecraft@gmail.com</t>
  </si>
  <si>
    <t xml:space="preserve">Thai Hoang Phu</t>
  </si>
  <si>
    <t xml:space="preserve">hphu852@gmail.com</t>
  </si>
  <si>
    <t xml:space="preserve">luduluan</t>
  </si>
  <si>
    <t xml:space="preserve">matachi273@gmail.com</t>
  </si>
  <si>
    <t xml:space="preserve">Đoàn Hiển Long</t>
  </si>
  <si>
    <t xml:space="preserve">jackcuacons@yahoo.com</t>
  </si>
  <si>
    <t xml:space="preserve">Đoan Thanh Phong</t>
  </si>
  <si>
    <t xml:space="preserve">nhabehp@gmai.com</t>
  </si>
  <si>
    <t xml:space="preserve">Nguyen Cong Phuong Hieu</t>
  </si>
  <si>
    <t xml:space="preserve">quyngoc91@gmail.com</t>
  </si>
  <si>
    <t xml:space="preserve">Luân Xiêng Mua</t>
  </si>
  <si>
    <t xml:space="preserve">tinhct@gmail.com</t>
  </si>
  <si>
    <t xml:space="preserve">nguyễn xuân nhật vy</t>
  </si>
  <si>
    <t xml:space="preserve">laclac4112005@gmail.com</t>
  </si>
  <si>
    <t xml:space="preserve">phan xuan khoi</t>
  </si>
  <si>
    <t xml:space="preserve">khoi@12yahho.com.vn</t>
  </si>
  <si>
    <t xml:space="preserve">NGUEN VAN DOANH</t>
  </si>
  <si>
    <t xml:space="preserve">hiepphuoc@gmail.com</t>
  </si>
  <si>
    <t xml:space="preserve">diệp phối linh</t>
  </si>
  <si>
    <t xml:space="preserve">banhtai1992@gmai.com</t>
  </si>
  <si>
    <t xml:space="preserve">namjkk</t>
  </si>
  <si>
    <t xml:space="preserve">fuckingwaoshit@gmail.com</t>
  </si>
  <si>
    <t xml:space="preserve">ta chi kiet</t>
  </si>
  <si>
    <t xml:space="preserve">jakinasumi9999@gmail.com</t>
  </si>
  <si>
    <t xml:space="preserve">Tran Minh Thinh</t>
  </si>
  <si>
    <t xml:space="preserve">ttthinh113@gmail.com</t>
  </si>
  <si>
    <t xml:space="preserve">Lê Minh Hoàng</t>
  </si>
  <si>
    <t xml:space="preserve">minhhoang20050520@gmail.com</t>
  </si>
  <si>
    <t xml:space="preserve">Nguyễn Trần Minh Nhật</t>
  </si>
  <si>
    <t xml:space="preserve">nhatha760083@gmail.com</t>
  </si>
  <si>
    <t xml:space="preserve">Cao lê Thảo Vân</t>
  </si>
  <si>
    <t xml:space="preserve">caolethaovan@gmail.com</t>
  </si>
  <si>
    <t xml:space="preserve">nguyen ngoc bao chau</t>
  </si>
  <si>
    <t xml:space="preserve">baochau.130320002806@gmail.com</t>
  </si>
  <si>
    <t xml:space="preserve">ikchoiko@gmail.com</t>
  </si>
  <si>
    <t xml:space="preserve">Lục Hoàng Châu</t>
  </si>
  <si>
    <t xml:space="preserve">chauluc6702@gmail.com</t>
  </si>
  <si>
    <t xml:space="preserve">hongocyennhu2004@gmail.com</t>
  </si>
  <si>
    <t xml:space="preserve">Trần Ngọc Nhung</t>
  </si>
  <si>
    <t xml:space="preserve">nhungtran.310705@gmail.com</t>
  </si>
  <si>
    <t xml:space="preserve">Huỳnh Thị Yến Nhi</t>
  </si>
  <si>
    <t xml:space="preserve">ngoclinh7763@gmail.com</t>
  </si>
  <si>
    <t xml:space="preserve">Trần Thị Phương Trinh</t>
  </si>
  <si>
    <t xml:space="preserve">trinh06122005@gmail.com</t>
  </si>
  <si>
    <t xml:space="preserve">Lê Thị Huế</t>
  </si>
  <si>
    <t xml:space="preserve">hue@gmail.com</t>
  </si>
  <si>
    <t xml:space="preserve">bùi thanh hiếu</t>
  </si>
  <si>
    <t xml:space="preserve">buithanhhieu@gmail.com</t>
  </si>
  <si>
    <t xml:space="preserve">Bùi Thị Kim Thoa</t>
  </si>
  <si>
    <t xml:space="preserve">thoa@gmail.com</t>
  </si>
  <si>
    <t xml:space="preserve">truongthinh2112005@gmail.com</t>
  </si>
  <si>
    <t xml:space="preserve">Trần Nguyễn Gia Bảo</t>
  </si>
  <si>
    <t xml:space="preserve">ngochai.tran1973@gmail.com</t>
  </si>
  <si>
    <t xml:space="preserve">nguyenthienphuloc</t>
  </si>
  <si>
    <t xml:space="preserve">nguyenthienphuloc12345@gmali.com.v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2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18.99"/>
    <col collapsed="false" customWidth="true" hidden="false" outlineLevel="0" max="4" min="4" style="2" width="29.71"/>
    <col collapsed="false" customWidth="true" hidden="false" outlineLevel="0" max="5" min="5" style="2" width="42.99"/>
    <col collapsed="false" customWidth="true" hidden="false" outlineLevel="0" max="6" min="6" style="2" width="7.14"/>
    <col collapsed="false" customWidth="true" hidden="false" outlineLevel="0" max="7" min="7" style="3" width="11.28"/>
    <col collapsed="false" customWidth="false" hidden="false" outlineLevel="0" max="257" min="8" style="2" width="2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G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G2" s="2"/>
    </row>
    <row r="3" customFormat="false" ht="94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5" hidden="false" customHeight="false" outlineLevel="0" collapsed="false">
      <c r="A4" s="8" t="n">
        <v>1</v>
      </c>
      <c r="B4" s="9" t="s">
        <v>10</v>
      </c>
      <c r="C4" s="9" t="n">
        <v>986961367</v>
      </c>
      <c r="D4" s="9" t="s">
        <v>11</v>
      </c>
      <c r="E4" s="9" t="s">
        <v>12</v>
      </c>
      <c r="F4" s="9" t="s">
        <v>13</v>
      </c>
      <c r="G4" s="10" t="n">
        <v>100</v>
      </c>
    </row>
    <row r="5" customFormat="false" ht="15" hidden="false" customHeight="false" outlineLevel="0" collapsed="false">
      <c r="A5" s="8" t="n">
        <f aca="false">A4+1</f>
        <v>2</v>
      </c>
      <c r="B5" s="9" t="s">
        <v>14</v>
      </c>
      <c r="C5" s="9" t="n">
        <v>976409117</v>
      </c>
      <c r="D5" s="9" t="s">
        <v>15</v>
      </c>
      <c r="E5" s="9" t="s">
        <v>16</v>
      </c>
      <c r="F5" s="9" t="s">
        <v>13</v>
      </c>
      <c r="G5" s="10" t="n">
        <v>100</v>
      </c>
    </row>
    <row r="6" customFormat="false" ht="15" hidden="false" customHeight="false" outlineLevel="0" collapsed="false">
      <c r="A6" s="8" t="n">
        <f aca="false">A5+1</f>
        <v>3</v>
      </c>
      <c r="B6" s="11" t="s">
        <v>17</v>
      </c>
      <c r="C6" s="11" t="n">
        <v>962424281</v>
      </c>
      <c r="D6" s="11" t="s">
        <v>18</v>
      </c>
      <c r="E6" s="11" t="s">
        <v>19</v>
      </c>
      <c r="F6" s="9" t="s">
        <v>13</v>
      </c>
      <c r="G6" s="12" t="n">
        <v>100</v>
      </c>
    </row>
    <row r="7" customFormat="false" ht="15" hidden="false" customHeight="false" outlineLevel="0" collapsed="false">
      <c r="A7" s="8" t="n">
        <f aca="false">A6+1</f>
        <v>4</v>
      </c>
      <c r="B7" s="9" t="s">
        <v>20</v>
      </c>
      <c r="C7" s="9" t="n">
        <v>1648024904</v>
      </c>
      <c r="D7" s="9" t="s">
        <v>21</v>
      </c>
      <c r="E7" s="9" t="s">
        <v>22</v>
      </c>
      <c r="F7" s="9" t="s">
        <v>13</v>
      </c>
      <c r="G7" s="10" t="n">
        <v>100</v>
      </c>
    </row>
    <row r="8" customFormat="false" ht="15" hidden="false" customHeight="false" outlineLevel="0" collapsed="false">
      <c r="A8" s="8" t="n">
        <f aca="false">A7+1</f>
        <v>5</v>
      </c>
      <c r="B8" s="11" t="s">
        <v>23</v>
      </c>
      <c r="C8" s="11" t="n">
        <v>972779858</v>
      </c>
      <c r="D8" s="11" t="s">
        <v>24</v>
      </c>
      <c r="E8" s="11" t="s">
        <v>22</v>
      </c>
      <c r="F8" s="9" t="s">
        <v>13</v>
      </c>
      <c r="G8" s="12" t="n">
        <v>100</v>
      </c>
    </row>
    <row r="9" customFormat="false" ht="15" hidden="false" customHeight="false" outlineLevel="0" collapsed="false">
      <c r="A9" s="8" t="n">
        <f aca="false">A8+1</f>
        <v>6</v>
      </c>
      <c r="B9" s="11" t="s">
        <v>25</v>
      </c>
      <c r="C9" s="11" t="n">
        <v>1697936010</v>
      </c>
      <c r="D9" s="11" t="s">
        <v>26</v>
      </c>
      <c r="E9" s="11" t="s">
        <v>27</v>
      </c>
      <c r="F9" s="9" t="s">
        <v>13</v>
      </c>
      <c r="G9" s="12" t="n">
        <v>100</v>
      </c>
    </row>
    <row r="10" customFormat="false" ht="15" hidden="false" customHeight="false" outlineLevel="0" collapsed="false">
      <c r="A10" s="8" t="n">
        <f aca="false">A9+1</f>
        <v>7</v>
      </c>
      <c r="B10" s="9" t="s">
        <v>28</v>
      </c>
      <c r="C10" s="9" t="n">
        <v>903210979</v>
      </c>
      <c r="D10" s="9" t="s">
        <v>29</v>
      </c>
      <c r="E10" s="9" t="s">
        <v>30</v>
      </c>
      <c r="F10" s="9" t="s">
        <v>13</v>
      </c>
      <c r="G10" s="10" t="n">
        <v>100</v>
      </c>
    </row>
    <row r="11" customFormat="false" ht="15" hidden="false" customHeight="false" outlineLevel="0" collapsed="false">
      <c r="A11" s="8" t="n">
        <f aca="false">A10+1</f>
        <v>8</v>
      </c>
      <c r="B11" s="11" t="s">
        <v>31</v>
      </c>
      <c r="C11" s="11" t="n">
        <v>908311608</v>
      </c>
      <c r="D11" s="11" t="s">
        <v>32</v>
      </c>
      <c r="E11" s="11" t="s">
        <v>30</v>
      </c>
      <c r="F11" s="9" t="s">
        <v>13</v>
      </c>
      <c r="G11" s="12" t="n">
        <v>100</v>
      </c>
    </row>
    <row r="12" customFormat="false" ht="15" hidden="false" customHeight="false" outlineLevel="0" collapsed="false">
      <c r="A12" s="8" t="n">
        <f aca="false">A11+1</f>
        <v>9</v>
      </c>
      <c r="B12" s="9" t="s">
        <v>33</v>
      </c>
      <c r="C12" s="9" t="n">
        <v>978662993</v>
      </c>
      <c r="D12" s="9" t="s">
        <v>34</v>
      </c>
      <c r="E12" s="9" t="s">
        <v>30</v>
      </c>
      <c r="F12" s="9" t="s">
        <v>13</v>
      </c>
      <c r="G12" s="10" t="n">
        <v>100</v>
      </c>
    </row>
    <row r="13" customFormat="false" ht="15" hidden="false" customHeight="false" outlineLevel="0" collapsed="false">
      <c r="A13" s="8" t="n">
        <f aca="false">A12+1</f>
        <v>10</v>
      </c>
      <c r="B13" s="11" t="s">
        <v>35</v>
      </c>
      <c r="C13" s="11" t="n">
        <v>1682680625</v>
      </c>
      <c r="D13" s="11" t="s">
        <v>36</v>
      </c>
      <c r="E13" s="11" t="s">
        <v>37</v>
      </c>
      <c r="F13" s="9" t="s">
        <v>13</v>
      </c>
      <c r="G13" s="12" t="n">
        <v>100</v>
      </c>
    </row>
    <row r="14" customFormat="false" ht="15" hidden="false" customHeight="false" outlineLevel="0" collapsed="false">
      <c r="A14" s="8" t="n">
        <f aca="false">A13+1</f>
        <v>11</v>
      </c>
      <c r="B14" s="9" t="s">
        <v>38</v>
      </c>
      <c r="C14" s="9" t="n">
        <v>1254248124</v>
      </c>
      <c r="D14" s="9" t="s">
        <v>39</v>
      </c>
      <c r="E14" s="9" t="s">
        <v>37</v>
      </c>
      <c r="F14" s="9" t="s">
        <v>13</v>
      </c>
      <c r="G14" s="10" t="n">
        <v>100</v>
      </c>
    </row>
    <row r="15" customFormat="false" ht="15" hidden="false" customHeight="false" outlineLevel="0" collapsed="false">
      <c r="A15" s="8" t="n">
        <f aca="false">A14+1</f>
        <v>12</v>
      </c>
      <c r="B15" s="11" t="s">
        <v>40</v>
      </c>
      <c r="C15" s="11" t="n">
        <v>908561100</v>
      </c>
      <c r="D15" s="11" t="s">
        <v>41</v>
      </c>
      <c r="E15" s="11" t="s">
        <v>37</v>
      </c>
      <c r="F15" s="9" t="s">
        <v>13</v>
      </c>
      <c r="G15" s="12" t="n">
        <v>100</v>
      </c>
    </row>
    <row r="16" customFormat="false" ht="15" hidden="false" customHeight="false" outlineLevel="0" collapsed="false">
      <c r="A16" s="8" t="n">
        <f aca="false">A15+1</f>
        <v>13</v>
      </c>
      <c r="B16" s="9" t="s">
        <v>42</v>
      </c>
      <c r="C16" s="9" t="n">
        <v>933996837</v>
      </c>
      <c r="D16" s="9" t="s">
        <v>43</v>
      </c>
      <c r="E16" s="9" t="s">
        <v>37</v>
      </c>
      <c r="F16" s="9" t="s">
        <v>13</v>
      </c>
      <c r="G16" s="10" t="n">
        <v>100</v>
      </c>
    </row>
    <row r="17" customFormat="false" ht="15" hidden="false" customHeight="false" outlineLevel="0" collapsed="false">
      <c r="A17" s="8" t="n">
        <f aca="false">A16+1</f>
        <v>14</v>
      </c>
      <c r="B17" s="11" t="s">
        <v>44</v>
      </c>
      <c r="C17" s="11" t="n">
        <v>902738928</v>
      </c>
      <c r="D17" s="11" t="s">
        <v>45</v>
      </c>
      <c r="E17" s="11" t="s">
        <v>37</v>
      </c>
      <c r="F17" s="9" t="s">
        <v>13</v>
      </c>
      <c r="G17" s="12" t="n">
        <v>100</v>
      </c>
    </row>
    <row r="18" customFormat="false" ht="15" hidden="false" customHeight="false" outlineLevel="0" collapsed="false">
      <c r="A18" s="8" t="n">
        <f aca="false">A17+1</f>
        <v>15</v>
      </c>
      <c r="B18" s="9" t="s">
        <v>46</v>
      </c>
      <c r="C18" s="9" t="n">
        <v>996669657</v>
      </c>
      <c r="D18" s="9" t="s">
        <v>47</v>
      </c>
      <c r="E18" s="9" t="s">
        <v>37</v>
      </c>
      <c r="F18" s="9" t="s">
        <v>13</v>
      </c>
      <c r="G18" s="10" t="n">
        <v>100</v>
      </c>
    </row>
    <row r="19" customFormat="false" ht="15" hidden="false" customHeight="false" outlineLevel="0" collapsed="false">
      <c r="A19" s="8" t="n">
        <f aca="false">A18+1</f>
        <v>16</v>
      </c>
      <c r="B19" s="11" t="s">
        <v>48</v>
      </c>
      <c r="C19" s="11" t="n">
        <v>979262202</v>
      </c>
      <c r="D19" s="11" t="s">
        <v>49</v>
      </c>
      <c r="E19" s="11" t="s">
        <v>37</v>
      </c>
      <c r="F19" s="9" t="s">
        <v>13</v>
      </c>
      <c r="G19" s="12" t="n">
        <v>100</v>
      </c>
    </row>
    <row r="20" customFormat="false" ht="15" hidden="false" customHeight="false" outlineLevel="0" collapsed="false">
      <c r="A20" s="8" t="n">
        <f aca="false">A19+1</f>
        <v>17</v>
      </c>
      <c r="B20" s="9" t="s">
        <v>50</v>
      </c>
      <c r="C20" s="9" t="n">
        <v>948971177</v>
      </c>
      <c r="D20" s="9" t="s">
        <v>51</v>
      </c>
      <c r="E20" s="9" t="s">
        <v>37</v>
      </c>
      <c r="F20" s="9" t="s">
        <v>13</v>
      </c>
      <c r="G20" s="10" t="n">
        <v>100</v>
      </c>
    </row>
    <row r="21" customFormat="false" ht="15" hidden="false" customHeight="false" outlineLevel="0" collapsed="false">
      <c r="A21" s="8" t="n">
        <f aca="false">A20+1</f>
        <v>18</v>
      </c>
      <c r="B21" s="9" t="s">
        <v>52</v>
      </c>
      <c r="C21" s="9" t="n">
        <v>1678082925</v>
      </c>
      <c r="D21" s="9" t="s">
        <v>53</v>
      </c>
      <c r="E21" s="9" t="s">
        <v>54</v>
      </c>
      <c r="F21" s="9" t="s">
        <v>13</v>
      </c>
      <c r="G21" s="10" t="n">
        <v>100</v>
      </c>
    </row>
    <row r="22" customFormat="false" ht="15" hidden="false" customHeight="false" outlineLevel="0" collapsed="false">
      <c r="A22" s="8" t="n">
        <f aca="false">A21+1</f>
        <v>19</v>
      </c>
      <c r="B22" s="11" t="s">
        <v>55</v>
      </c>
      <c r="C22" s="11" t="n">
        <v>1637634311</v>
      </c>
      <c r="D22" s="11" t="s">
        <v>56</v>
      </c>
      <c r="E22" s="11" t="s">
        <v>57</v>
      </c>
      <c r="F22" s="9" t="s">
        <v>13</v>
      </c>
      <c r="G22" s="12" t="n">
        <v>100</v>
      </c>
    </row>
    <row r="23" customFormat="false" ht="15" hidden="false" customHeight="false" outlineLevel="0" collapsed="false">
      <c r="A23" s="8" t="n">
        <f aca="false">A22+1</f>
        <v>20</v>
      </c>
      <c r="B23" s="9" t="s">
        <v>58</v>
      </c>
      <c r="C23" s="9" t="n">
        <v>916004431</v>
      </c>
      <c r="D23" s="9" t="s">
        <v>59</v>
      </c>
      <c r="E23" s="9" t="s">
        <v>60</v>
      </c>
      <c r="F23" s="9" t="s">
        <v>13</v>
      </c>
      <c r="G23" s="10" t="n">
        <v>100</v>
      </c>
    </row>
    <row r="24" customFormat="false" ht="15" hidden="false" customHeight="false" outlineLevel="0" collapsed="false">
      <c r="A24" s="8" t="n">
        <f aca="false">A23+1</f>
        <v>21</v>
      </c>
      <c r="B24" s="11" t="s">
        <v>61</v>
      </c>
      <c r="C24" s="11" t="n">
        <v>903475195</v>
      </c>
      <c r="D24" s="11" t="s">
        <v>62</v>
      </c>
      <c r="E24" s="11" t="s">
        <v>60</v>
      </c>
      <c r="F24" s="9" t="s">
        <v>13</v>
      </c>
      <c r="G24" s="12" t="n">
        <v>100</v>
      </c>
    </row>
    <row r="25" customFormat="false" ht="15" hidden="false" customHeight="false" outlineLevel="0" collapsed="false">
      <c r="A25" s="8" t="n">
        <f aca="false">A24+1</f>
        <v>22</v>
      </c>
      <c r="B25" s="11" t="s">
        <v>63</v>
      </c>
      <c r="C25" s="11" t="n">
        <v>934832256</v>
      </c>
      <c r="D25" s="11" t="s">
        <v>64</v>
      </c>
      <c r="E25" s="11" t="s">
        <v>65</v>
      </c>
      <c r="F25" s="9" t="s">
        <v>13</v>
      </c>
      <c r="G25" s="12" t="n">
        <v>100</v>
      </c>
    </row>
    <row r="26" customFormat="false" ht="15" hidden="false" customHeight="false" outlineLevel="0" collapsed="false">
      <c r="A26" s="8" t="n">
        <f aca="false">A25+1</f>
        <v>23</v>
      </c>
      <c r="B26" s="9" t="s">
        <v>66</v>
      </c>
      <c r="C26" s="9" t="n">
        <v>932074130</v>
      </c>
      <c r="D26" s="9" t="s">
        <v>67</v>
      </c>
      <c r="E26" s="9" t="s">
        <v>65</v>
      </c>
      <c r="F26" s="9" t="s">
        <v>13</v>
      </c>
      <c r="G26" s="10" t="n">
        <v>100</v>
      </c>
    </row>
    <row r="27" customFormat="false" ht="15" hidden="false" customHeight="false" outlineLevel="0" collapsed="false">
      <c r="A27" s="8" t="n">
        <f aca="false">A26+1</f>
        <v>24</v>
      </c>
      <c r="B27" s="9" t="s">
        <v>68</v>
      </c>
      <c r="C27" s="9" t="n">
        <v>908904282</v>
      </c>
      <c r="D27" s="9" t="s">
        <v>69</v>
      </c>
      <c r="E27" s="9" t="s">
        <v>70</v>
      </c>
      <c r="F27" s="9" t="s">
        <v>13</v>
      </c>
      <c r="G27" s="10" t="n">
        <v>100</v>
      </c>
    </row>
    <row r="28" customFormat="false" ht="15" hidden="false" customHeight="false" outlineLevel="0" collapsed="false">
      <c r="A28" s="8" t="n">
        <f aca="false">A27+1</f>
        <v>25</v>
      </c>
      <c r="B28" s="9" t="s">
        <v>71</v>
      </c>
      <c r="C28" s="9" t="n">
        <v>974667454</v>
      </c>
      <c r="D28" s="9" t="s">
        <v>72</v>
      </c>
      <c r="E28" s="9" t="s">
        <v>73</v>
      </c>
      <c r="F28" s="9" t="s">
        <v>13</v>
      </c>
      <c r="G28" s="10" t="n">
        <v>100</v>
      </c>
    </row>
    <row r="29" customFormat="false" ht="15" hidden="false" customHeight="false" outlineLevel="0" collapsed="false">
      <c r="A29" s="8" t="n">
        <f aca="false">A28+1</f>
        <v>26</v>
      </c>
      <c r="B29" s="9" t="s">
        <v>74</v>
      </c>
      <c r="C29" s="9" t="n">
        <v>974117119</v>
      </c>
      <c r="D29" s="9" t="s">
        <v>75</v>
      </c>
      <c r="E29" s="9" t="s">
        <v>76</v>
      </c>
      <c r="F29" s="9" t="s">
        <v>13</v>
      </c>
      <c r="G29" s="10" t="n">
        <v>100</v>
      </c>
    </row>
    <row r="30" customFormat="false" ht="15" hidden="false" customHeight="false" outlineLevel="0" collapsed="false">
      <c r="A30" s="8" t="n">
        <f aca="false">A29+1</f>
        <v>27</v>
      </c>
      <c r="B30" s="11" t="s">
        <v>77</v>
      </c>
      <c r="C30" s="11" t="n">
        <v>1676001122</v>
      </c>
      <c r="D30" s="11" t="s">
        <v>78</v>
      </c>
      <c r="E30" s="11" t="s">
        <v>76</v>
      </c>
      <c r="F30" s="9" t="s">
        <v>13</v>
      </c>
      <c r="G30" s="12" t="n">
        <v>100</v>
      </c>
    </row>
    <row r="31" customFormat="false" ht="15" hidden="false" customHeight="false" outlineLevel="0" collapsed="false">
      <c r="A31" s="8" t="n">
        <f aca="false">A30+1</f>
        <v>28</v>
      </c>
      <c r="B31" s="9" t="s">
        <v>79</v>
      </c>
      <c r="C31" s="9" t="n">
        <v>938587107</v>
      </c>
      <c r="D31" s="9" t="s">
        <v>80</v>
      </c>
      <c r="E31" s="9" t="s">
        <v>76</v>
      </c>
      <c r="F31" s="9" t="s">
        <v>13</v>
      </c>
      <c r="G31" s="10" t="n">
        <v>100</v>
      </c>
    </row>
    <row r="32" customFormat="false" ht="15" hidden="false" customHeight="false" outlineLevel="0" collapsed="false">
      <c r="A32" s="8" t="n">
        <f aca="false">A31+1</f>
        <v>29</v>
      </c>
      <c r="B32" s="9" t="s">
        <v>81</v>
      </c>
      <c r="C32" s="9" t="n">
        <v>938802828</v>
      </c>
      <c r="D32" s="9" t="s">
        <v>82</v>
      </c>
      <c r="E32" s="9" t="s">
        <v>83</v>
      </c>
      <c r="F32" s="9" t="s">
        <v>13</v>
      </c>
      <c r="G32" s="10" t="n">
        <v>100</v>
      </c>
    </row>
    <row r="33" customFormat="false" ht="15" hidden="false" customHeight="false" outlineLevel="0" collapsed="false">
      <c r="A33" s="8" t="n">
        <f aca="false">A32+1</f>
        <v>30</v>
      </c>
      <c r="B33" s="9" t="s">
        <v>84</v>
      </c>
      <c r="C33" s="9" t="n">
        <v>943018441</v>
      </c>
      <c r="D33" s="9" t="s">
        <v>85</v>
      </c>
      <c r="E33" s="9" t="s">
        <v>86</v>
      </c>
      <c r="F33" s="9" t="s">
        <v>13</v>
      </c>
      <c r="G33" s="10" t="n">
        <v>100</v>
      </c>
    </row>
    <row r="34" customFormat="false" ht="15" hidden="false" customHeight="false" outlineLevel="0" collapsed="false">
      <c r="A34" s="8" t="n">
        <f aca="false">A33+1</f>
        <v>31</v>
      </c>
      <c r="B34" s="9" t="s">
        <v>87</v>
      </c>
      <c r="C34" s="9" t="n">
        <v>947200701</v>
      </c>
      <c r="D34" s="9" t="s">
        <v>88</v>
      </c>
      <c r="E34" s="9" t="s">
        <v>89</v>
      </c>
      <c r="F34" s="9" t="s">
        <v>13</v>
      </c>
      <c r="G34" s="10" t="n">
        <v>100</v>
      </c>
    </row>
    <row r="35" customFormat="false" ht="15" hidden="false" customHeight="false" outlineLevel="0" collapsed="false">
      <c r="A35" s="8" t="n">
        <f aca="false">A34+1</f>
        <v>32</v>
      </c>
      <c r="B35" s="11" t="s">
        <v>90</v>
      </c>
      <c r="C35" s="11" t="n">
        <v>987654321</v>
      </c>
      <c r="D35" s="11" t="s">
        <v>91</v>
      </c>
      <c r="E35" s="11" t="s">
        <v>89</v>
      </c>
      <c r="F35" s="9" t="s">
        <v>13</v>
      </c>
      <c r="G35" s="12" t="n">
        <v>100</v>
      </c>
    </row>
    <row r="36" customFormat="false" ht="15" hidden="false" customHeight="false" outlineLevel="0" collapsed="false">
      <c r="A36" s="8" t="n">
        <f aca="false">A35+1</f>
        <v>33</v>
      </c>
      <c r="B36" s="11" t="s">
        <v>92</v>
      </c>
      <c r="C36" s="11" t="n">
        <v>903364749</v>
      </c>
      <c r="D36" s="11" t="s">
        <v>93</v>
      </c>
      <c r="E36" s="11" t="s">
        <v>94</v>
      </c>
      <c r="F36" s="9" t="s">
        <v>13</v>
      </c>
      <c r="G36" s="12" t="n">
        <v>100</v>
      </c>
    </row>
    <row r="37" customFormat="false" ht="15" hidden="false" customHeight="false" outlineLevel="0" collapsed="false">
      <c r="A37" s="8" t="n">
        <f aca="false">A36+1</f>
        <v>34</v>
      </c>
      <c r="B37" s="9" t="s">
        <v>95</v>
      </c>
      <c r="C37" s="9" t="n">
        <v>1203188440</v>
      </c>
      <c r="D37" s="9" t="s">
        <v>96</v>
      </c>
      <c r="E37" s="9" t="s">
        <v>97</v>
      </c>
      <c r="F37" s="9" t="s">
        <v>13</v>
      </c>
      <c r="G37" s="10" t="n">
        <v>100</v>
      </c>
    </row>
    <row r="38" customFormat="false" ht="15" hidden="false" customHeight="false" outlineLevel="0" collapsed="false">
      <c r="A38" s="8" t="n">
        <f aca="false">A37+1</f>
        <v>35</v>
      </c>
      <c r="B38" s="9" t="s">
        <v>98</v>
      </c>
      <c r="C38" s="9" t="n">
        <v>909010603</v>
      </c>
      <c r="D38" s="9" t="s">
        <v>99</v>
      </c>
      <c r="E38" s="9" t="s">
        <v>100</v>
      </c>
      <c r="F38" s="9" t="s">
        <v>13</v>
      </c>
      <c r="G38" s="10" t="n">
        <v>100</v>
      </c>
    </row>
    <row r="39" customFormat="false" ht="15" hidden="false" customHeight="false" outlineLevel="0" collapsed="false">
      <c r="A39" s="8" t="n">
        <f aca="false">A38+1</f>
        <v>36</v>
      </c>
      <c r="B39" s="9" t="s">
        <v>101</v>
      </c>
      <c r="C39" s="9" t="n">
        <v>906661770</v>
      </c>
      <c r="D39" s="9" t="s">
        <v>102</v>
      </c>
      <c r="E39" s="9" t="s">
        <v>103</v>
      </c>
      <c r="F39" s="9" t="s">
        <v>13</v>
      </c>
      <c r="G39" s="10" t="n">
        <v>100</v>
      </c>
    </row>
    <row r="40" customFormat="false" ht="15" hidden="false" customHeight="false" outlineLevel="0" collapsed="false">
      <c r="A40" s="8" t="n">
        <f aca="false">A39+1</f>
        <v>37</v>
      </c>
      <c r="B40" s="11" t="s">
        <v>104</v>
      </c>
      <c r="C40" s="11" t="n">
        <v>1689781017</v>
      </c>
      <c r="D40" s="11" t="s">
        <v>105</v>
      </c>
      <c r="E40" s="11" t="s">
        <v>106</v>
      </c>
      <c r="F40" s="9" t="s">
        <v>13</v>
      </c>
      <c r="G40" s="12" t="n">
        <v>100</v>
      </c>
    </row>
    <row r="41" customFormat="false" ht="15" hidden="false" customHeight="false" outlineLevel="0" collapsed="false">
      <c r="A41" s="8" t="n">
        <f aca="false">A40+1</f>
        <v>38</v>
      </c>
      <c r="B41" s="11" t="s">
        <v>107</v>
      </c>
      <c r="C41" s="11" t="n">
        <v>907268599</v>
      </c>
      <c r="D41" s="11" t="s">
        <v>108</v>
      </c>
      <c r="E41" s="11" t="s">
        <v>109</v>
      </c>
      <c r="F41" s="9" t="s">
        <v>13</v>
      </c>
      <c r="G41" s="12" t="n">
        <v>100</v>
      </c>
    </row>
    <row r="42" customFormat="false" ht="15" hidden="false" customHeight="false" outlineLevel="0" collapsed="false">
      <c r="A42" s="8" t="n">
        <f aca="false">A41+1</f>
        <v>39</v>
      </c>
      <c r="B42" s="11" t="s">
        <v>110</v>
      </c>
      <c r="C42" s="11" t="n">
        <v>1223040734</v>
      </c>
      <c r="D42" s="11" t="s">
        <v>111</v>
      </c>
      <c r="E42" s="11" t="s">
        <v>112</v>
      </c>
      <c r="F42" s="9" t="s">
        <v>13</v>
      </c>
      <c r="G42" s="12" t="n">
        <v>100</v>
      </c>
    </row>
    <row r="43" customFormat="false" ht="15" hidden="false" customHeight="false" outlineLevel="0" collapsed="false">
      <c r="A43" s="8" t="n">
        <f aca="false">A42+1</f>
        <v>40</v>
      </c>
      <c r="B43" s="9" t="s">
        <v>113</v>
      </c>
      <c r="C43" s="9" t="n">
        <v>1688851657</v>
      </c>
      <c r="D43" s="9" t="s">
        <v>114</v>
      </c>
      <c r="E43" s="9" t="s">
        <v>112</v>
      </c>
      <c r="F43" s="9" t="s">
        <v>13</v>
      </c>
      <c r="G43" s="10" t="n">
        <v>100</v>
      </c>
    </row>
    <row r="44" customFormat="false" ht="15" hidden="false" customHeight="false" outlineLevel="0" collapsed="false">
      <c r="A44" s="8" t="n">
        <f aca="false">A43+1</f>
        <v>41</v>
      </c>
      <c r="B44" s="11" t="s">
        <v>115</v>
      </c>
      <c r="C44" s="11" t="n">
        <v>967114486</v>
      </c>
      <c r="D44" s="11" t="s">
        <v>116</v>
      </c>
      <c r="E44" s="11" t="s">
        <v>117</v>
      </c>
      <c r="F44" s="9" t="s">
        <v>13</v>
      </c>
      <c r="G44" s="12" t="n">
        <v>100</v>
      </c>
    </row>
    <row r="45" customFormat="false" ht="15" hidden="false" customHeight="false" outlineLevel="0" collapsed="false">
      <c r="A45" s="8" t="n">
        <f aca="false">A44+1</f>
        <v>42</v>
      </c>
      <c r="B45" s="11" t="s">
        <v>118</v>
      </c>
      <c r="C45" s="11" t="n">
        <v>947011945</v>
      </c>
      <c r="D45" s="11" t="s">
        <v>119</v>
      </c>
      <c r="E45" s="11" t="s">
        <v>120</v>
      </c>
      <c r="F45" s="9" t="s">
        <v>13</v>
      </c>
      <c r="G45" s="12" t="n">
        <v>100</v>
      </c>
    </row>
    <row r="46" customFormat="false" ht="15" hidden="false" customHeight="false" outlineLevel="0" collapsed="false">
      <c r="A46" s="8" t="n">
        <f aca="false">A45+1</f>
        <v>43</v>
      </c>
      <c r="B46" s="9" t="s">
        <v>121</v>
      </c>
      <c r="C46" s="9" t="n">
        <v>902701479</v>
      </c>
      <c r="D46" s="9" t="s">
        <v>122</v>
      </c>
      <c r="E46" s="9" t="s">
        <v>120</v>
      </c>
      <c r="F46" s="9" t="s">
        <v>13</v>
      </c>
      <c r="G46" s="10" t="n">
        <v>100</v>
      </c>
    </row>
    <row r="47" customFormat="false" ht="15" hidden="false" customHeight="false" outlineLevel="0" collapsed="false">
      <c r="A47" s="8" t="n">
        <f aca="false">A46+1</f>
        <v>44</v>
      </c>
      <c r="B47" s="11" t="s">
        <v>123</v>
      </c>
      <c r="C47" s="11" t="n">
        <v>1274572488</v>
      </c>
      <c r="D47" s="11" t="s">
        <v>124</v>
      </c>
      <c r="E47" s="11" t="s">
        <v>120</v>
      </c>
      <c r="F47" s="9" t="s">
        <v>13</v>
      </c>
      <c r="G47" s="12" t="n">
        <v>100</v>
      </c>
    </row>
    <row r="48" customFormat="false" ht="15" hidden="false" customHeight="false" outlineLevel="0" collapsed="false">
      <c r="A48" s="8" t="n">
        <f aca="false">A47+1</f>
        <v>45</v>
      </c>
      <c r="B48" s="11" t="s">
        <v>125</v>
      </c>
      <c r="C48" s="11" t="s">
        <v>126</v>
      </c>
      <c r="D48" s="11" t="s">
        <v>127</v>
      </c>
      <c r="E48" s="11" t="s">
        <v>128</v>
      </c>
      <c r="F48" s="9" t="s">
        <v>13</v>
      </c>
      <c r="G48" s="12" t="n">
        <v>100</v>
      </c>
    </row>
    <row r="49" customFormat="false" ht="15" hidden="false" customHeight="false" outlineLevel="0" collapsed="false">
      <c r="A49" s="8" t="n">
        <f aca="false">A48+1</f>
        <v>46</v>
      </c>
      <c r="B49" s="9" t="s">
        <v>129</v>
      </c>
      <c r="C49" s="9" t="n">
        <v>937404888</v>
      </c>
      <c r="D49" s="9" t="s">
        <v>130</v>
      </c>
      <c r="E49" s="9" t="s">
        <v>131</v>
      </c>
      <c r="F49" s="9" t="s">
        <v>13</v>
      </c>
      <c r="G49" s="10" t="n">
        <v>100</v>
      </c>
    </row>
    <row r="50" customFormat="false" ht="15" hidden="false" customHeight="false" outlineLevel="0" collapsed="false">
      <c r="A50" s="8" t="n">
        <f aca="false">A49+1</f>
        <v>47</v>
      </c>
      <c r="B50" s="13" t="s">
        <v>132</v>
      </c>
      <c r="C50" s="13" t="n">
        <v>902515919</v>
      </c>
      <c r="D50" s="13" t="s">
        <v>133</v>
      </c>
      <c r="E50" s="13" t="s">
        <v>134</v>
      </c>
      <c r="F50" s="9" t="s">
        <v>13</v>
      </c>
      <c r="G50" s="14" t="n">
        <v>100</v>
      </c>
    </row>
    <row r="51" customFormat="false" ht="15" hidden="false" customHeight="false" outlineLevel="0" collapsed="false">
      <c r="A51" s="8" t="n">
        <f aca="false">A50+1</f>
        <v>48</v>
      </c>
      <c r="B51" s="11" t="s">
        <v>135</v>
      </c>
      <c r="C51" s="11" t="n">
        <v>938426623</v>
      </c>
      <c r="D51" s="11" t="s">
        <v>136</v>
      </c>
      <c r="E51" s="11" t="s">
        <v>137</v>
      </c>
      <c r="F51" s="9" t="s">
        <v>13</v>
      </c>
      <c r="G51" s="12" t="n">
        <v>100</v>
      </c>
    </row>
    <row r="52" customFormat="false" ht="15" hidden="false" customHeight="false" outlineLevel="0" collapsed="false">
      <c r="A52" s="8" t="n">
        <f aca="false">A51+1</f>
        <v>49</v>
      </c>
      <c r="B52" s="9" t="s">
        <v>138</v>
      </c>
      <c r="C52" s="9" t="n">
        <v>918000438</v>
      </c>
      <c r="D52" s="9" t="s">
        <v>139</v>
      </c>
      <c r="E52" s="9" t="s">
        <v>137</v>
      </c>
      <c r="F52" s="9" t="s">
        <v>13</v>
      </c>
      <c r="G52" s="10" t="n">
        <v>100</v>
      </c>
    </row>
    <row r="53" customFormat="false" ht="15" hidden="false" customHeight="false" outlineLevel="0" collapsed="false">
      <c r="A53" s="8" t="n">
        <f aca="false">A52+1</f>
        <v>50</v>
      </c>
      <c r="B53" s="11" t="s">
        <v>140</v>
      </c>
      <c r="C53" s="11" t="n">
        <v>919162726</v>
      </c>
      <c r="D53" s="11" t="s">
        <v>141</v>
      </c>
      <c r="E53" s="11" t="s">
        <v>142</v>
      </c>
      <c r="F53" s="9" t="s">
        <v>13</v>
      </c>
      <c r="G53" s="12" t="n">
        <v>100</v>
      </c>
    </row>
    <row r="54" customFormat="false" ht="15" hidden="false" customHeight="false" outlineLevel="0" collapsed="false">
      <c r="A54" s="8" t="n">
        <f aca="false">A53+1</f>
        <v>51</v>
      </c>
      <c r="B54" s="9" t="s">
        <v>143</v>
      </c>
      <c r="C54" s="9" t="n">
        <v>908655281</v>
      </c>
      <c r="D54" s="9" t="s">
        <v>144</v>
      </c>
      <c r="E54" s="9" t="s">
        <v>142</v>
      </c>
      <c r="F54" s="9" t="s">
        <v>13</v>
      </c>
      <c r="G54" s="10" t="n">
        <v>100</v>
      </c>
    </row>
    <row r="55" customFormat="false" ht="15" hidden="false" customHeight="false" outlineLevel="0" collapsed="false">
      <c r="A55" s="8" t="n">
        <f aca="false">A54+1</f>
        <v>52</v>
      </c>
      <c r="B55" s="11" t="s">
        <v>145</v>
      </c>
      <c r="C55" s="11" t="n">
        <v>1269754594</v>
      </c>
      <c r="D55" s="11" t="s">
        <v>146</v>
      </c>
      <c r="E55" s="11" t="s">
        <v>142</v>
      </c>
      <c r="F55" s="9" t="s">
        <v>13</v>
      </c>
      <c r="G55" s="12" t="n">
        <v>100</v>
      </c>
    </row>
    <row r="56" customFormat="false" ht="15" hidden="false" customHeight="false" outlineLevel="0" collapsed="false">
      <c r="A56" s="8" t="n">
        <f aca="false">A55+1</f>
        <v>53</v>
      </c>
      <c r="B56" s="9" t="s">
        <v>147</v>
      </c>
      <c r="C56" s="9" t="n">
        <v>938144199</v>
      </c>
      <c r="D56" s="9" t="s">
        <v>148</v>
      </c>
      <c r="E56" s="9" t="s">
        <v>142</v>
      </c>
      <c r="F56" s="9" t="s">
        <v>13</v>
      </c>
      <c r="G56" s="10" t="n">
        <v>100</v>
      </c>
    </row>
    <row r="57" customFormat="false" ht="15" hidden="false" customHeight="false" outlineLevel="0" collapsed="false">
      <c r="A57" s="8" t="n">
        <f aca="false">A56+1</f>
        <v>54</v>
      </c>
      <c r="B57" s="11" t="s">
        <v>149</v>
      </c>
      <c r="C57" s="11" t="n">
        <v>903019194</v>
      </c>
      <c r="D57" s="11" t="s">
        <v>150</v>
      </c>
      <c r="E57" s="11" t="s">
        <v>142</v>
      </c>
      <c r="F57" s="9" t="s">
        <v>13</v>
      </c>
      <c r="G57" s="12" t="n">
        <v>100</v>
      </c>
    </row>
    <row r="58" customFormat="false" ht="15" hidden="false" customHeight="false" outlineLevel="0" collapsed="false">
      <c r="A58" s="8" t="n">
        <f aca="false">A57+1</f>
        <v>55</v>
      </c>
      <c r="B58" s="9" t="s">
        <v>151</v>
      </c>
      <c r="C58" s="9" t="n">
        <v>908665665</v>
      </c>
      <c r="D58" s="9" t="s">
        <v>152</v>
      </c>
      <c r="E58" s="9" t="s">
        <v>142</v>
      </c>
      <c r="F58" s="9" t="s">
        <v>13</v>
      </c>
      <c r="G58" s="10" t="n">
        <v>100</v>
      </c>
    </row>
    <row r="59" customFormat="false" ht="15" hidden="false" customHeight="false" outlineLevel="0" collapsed="false">
      <c r="A59" s="8" t="n">
        <f aca="false">A58+1</f>
        <v>56</v>
      </c>
      <c r="B59" s="11" t="s">
        <v>153</v>
      </c>
      <c r="C59" s="11" t="n">
        <v>898570633</v>
      </c>
      <c r="D59" s="11" t="s">
        <v>154</v>
      </c>
      <c r="E59" s="11" t="s">
        <v>155</v>
      </c>
      <c r="F59" s="9" t="s">
        <v>13</v>
      </c>
      <c r="G59" s="12" t="n">
        <v>100</v>
      </c>
    </row>
    <row r="60" customFormat="false" ht="15" hidden="false" customHeight="false" outlineLevel="0" collapsed="false">
      <c r="A60" s="8" t="n">
        <f aca="false">A59+1</f>
        <v>57</v>
      </c>
      <c r="B60" s="11" t="s">
        <v>156</v>
      </c>
      <c r="C60" s="11" t="n">
        <v>903662254</v>
      </c>
      <c r="D60" s="11" t="s">
        <v>157</v>
      </c>
      <c r="E60" s="11" t="s">
        <v>158</v>
      </c>
      <c r="F60" s="9" t="s">
        <v>13</v>
      </c>
      <c r="G60" s="12" t="n">
        <v>100</v>
      </c>
    </row>
    <row r="61" customFormat="false" ht="15" hidden="false" customHeight="false" outlineLevel="0" collapsed="false">
      <c r="A61" s="8" t="n">
        <f aca="false">A60+1</f>
        <v>58</v>
      </c>
      <c r="B61" s="9" t="s">
        <v>159</v>
      </c>
      <c r="C61" s="9" t="n">
        <v>1633583677</v>
      </c>
      <c r="D61" s="9" t="s">
        <v>160</v>
      </c>
      <c r="E61" s="9" t="s">
        <v>161</v>
      </c>
      <c r="F61" s="9" t="s">
        <v>13</v>
      </c>
      <c r="G61" s="10" t="n">
        <v>100</v>
      </c>
    </row>
    <row r="62" customFormat="false" ht="15" hidden="false" customHeight="false" outlineLevel="0" collapsed="false">
      <c r="A62" s="8" t="n">
        <f aca="false">A61+1</f>
        <v>59</v>
      </c>
      <c r="B62" s="13" t="s">
        <v>162</v>
      </c>
      <c r="C62" s="13" t="n">
        <v>1643123225</v>
      </c>
      <c r="D62" s="13" t="s">
        <v>163</v>
      </c>
      <c r="E62" s="13" t="s">
        <v>164</v>
      </c>
      <c r="F62" s="9" t="s">
        <v>13</v>
      </c>
      <c r="G62" s="14" t="n">
        <v>100</v>
      </c>
    </row>
    <row r="63" customFormat="false" ht="15" hidden="false" customHeight="false" outlineLevel="0" collapsed="false">
      <c r="A63" s="8" t="n">
        <f aca="false">A62+1</f>
        <v>60</v>
      </c>
      <c r="B63" s="9" t="s">
        <v>165</v>
      </c>
      <c r="C63" s="9" t="n">
        <v>1289745259</v>
      </c>
      <c r="D63" s="9" t="s">
        <v>166</v>
      </c>
      <c r="E63" s="9" t="s">
        <v>167</v>
      </c>
      <c r="F63" s="9" t="s">
        <v>13</v>
      </c>
      <c r="G63" s="10" t="n">
        <v>100</v>
      </c>
    </row>
    <row r="64" customFormat="false" ht="15" hidden="false" customHeight="false" outlineLevel="0" collapsed="false">
      <c r="A64" s="8" t="n">
        <f aca="false">A63+1</f>
        <v>61</v>
      </c>
      <c r="B64" s="11" t="s">
        <v>168</v>
      </c>
      <c r="C64" s="11" t="n">
        <v>932408815</v>
      </c>
      <c r="D64" s="11" t="s">
        <v>169</v>
      </c>
      <c r="E64" s="11" t="s">
        <v>167</v>
      </c>
      <c r="F64" s="9" t="s">
        <v>13</v>
      </c>
      <c r="G64" s="12" t="n">
        <v>100</v>
      </c>
    </row>
    <row r="65" customFormat="false" ht="15" hidden="false" customHeight="false" outlineLevel="0" collapsed="false">
      <c r="A65" s="8" t="n">
        <f aca="false">A64+1</f>
        <v>62</v>
      </c>
      <c r="B65" s="9" t="s">
        <v>170</v>
      </c>
      <c r="C65" s="9" t="n">
        <v>1284007207</v>
      </c>
      <c r="D65" s="9" t="s">
        <v>171</v>
      </c>
      <c r="E65" s="9" t="s">
        <v>172</v>
      </c>
      <c r="F65" s="9" t="s">
        <v>13</v>
      </c>
      <c r="G65" s="10" t="n">
        <v>100</v>
      </c>
    </row>
    <row r="66" customFormat="false" ht="15" hidden="false" customHeight="false" outlineLevel="0" collapsed="false">
      <c r="A66" s="8" t="n">
        <f aca="false">A65+1</f>
        <v>63</v>
      </c>
      <c r="B66" s="11" t="s">
        <v>173</v>
      </c>
      <c r="C66" s="11" t="n">
        <v>909116925</v>
      </c>
      <c r="D66" s="11" t="s">
        <v>174</v>
      </c>
      <c r="E66" s="11" t="s">
        <v>172</v>
      </c>
      <c r="F66" s="9" t="s">
        <v>13</v>
      </c>
      <c r="G66" s="12" t="n">
        <v>100</v>
      </c>
    </row>
    <row r="67" customFormat="false" ht="15" hidden="false" customHeight="false" outlineLevel="0" collapsed="false">
      <c r="A67" s="8" t="n">
        <f aca="false">A66+1</f>
        <v>64</v>
      </c>
      <c r="B67" s="9" t="s">
        <v>175</v>
      </c>
      <c r="C67" s="9" t="n">
        <v>987474670</v>
      </c>
      <c r="D67" s="9" t="s">
        <v>176</v>
      </c>
      <c r="E67" s="9" t="s">
        <v>177</v>
      </c>
      <c r="F67" s="9" t="s">
        <v>13</v>
      </c>
      <c r="G67" s="10" t="n">
        <v>100</v>
      </c>
    </row>
    <row r="68" customFormat="false" ht="15" hidden="false" customHeight="false" outlineLevel="0" collapsed="false">
      <c r="A68" s="8" t="n">
        <f aca="false">A67+1</f>
        <v>65</v>
      </c>
      <c r="B68" s="9" t="s">
        <v>178</v>
      </c>
      <c r="C68" s="9" t="n">
        <v>1677663578</v>
      </c>
      <c r="D68" s="9" t="s">
        <v>179</v>
      </c>
      <c r="E68" s="9" t="s">
        <v>180</v>
      </c>
      <c r="F68" s="9" t="s">
        <v>13</v>
      </c>
      <c r="G68" s="10" t="n">
        <v>100</v>
      </c>
    </row>
    <row r="69" customFormat="false" ht="15" hidden="false" customHeight="false" outlineLevel="0" collapsed="false">
      <c r="A69" s="8" t="n">
        <f aca="false">A68+1</f>
        <v>66</v>
      </c>
      <c r="B69" s="11" t="s">
        <v>181</v>
      </c>
      <c r="C69" s="11" t="n">
        <v>934353519</v>
      </c>
      <c r="D69" s="11" t="s">
        <v>182</v>
      </c>
      <c r="E69" s="11" t="s">
        <v>180</v>
      </c>
      <c r="F69" s="9" t="s">
        <v>13</v>
      </c>
      <c r="G69" s="12" t="n">
        <v>100</v>
      </c>
    </row>
    <row r="70" customFormat="false" ht="15" hidden="false" customHeight="false" outlineLevel="0" collapsed="false">
      <c r="A70" s="8" t="n">
        <f aca="false">A69+1</f>
        <v>67</v>
      </c>
      <c r="B70" s="11" t="s">
        <v>183</v>
      </c>
      <c r="C70" s="11" t="n">
        <v>903883402</v>
      </c>
      <c r="D70" s="11" t="s">
        <v>184</v>
      </c>
      <c r="E70" s="11" t="s">
        <v>185</v>
      </c>
      <c r="F70" s="9" t="s">
        <v>13</v>
      </c>
      <c r="G70" s="12" t="n">
        <v>100</v>
      </c>
    </row>
    <row r="71" customFormat="false" ht="15" hidden="false" customHeight="false" outlineLevel="0" collapsed="false">
      <c r="A71" s="8" t="n">
        <f aca="false">A70+1</f>
        <v>68</v>
      </c>
      <c r="B71" s="11" t="s">
        <v>186</v>
      </c>
      <c r="C71" s="11" t="n">
        <v>903663541</v>
      </c>
      <c r="D71" s="11" t="s">
        <v>187</v>
      </c>
      <c r="E71" s="11" t="s">
        <v>188</v>
      </c>
      <c r="F71" s="9" t="s">
        <v>13</v>
      </c>
      <c r="G71" s="12" t="n">
        <v>100</v>
      </c>
    </row>
    <row r="72" customFormat="false" ht="15" hidden="false" customHeight="false" outlineLevel="0" collapsed="false">
      <c r="A72" s="8" t="n">
        <f aca="false">A71+1</f>
        <v>69</v>
      </c>
      <c r="B72" s="11" t="s">
        <v>189</v>
      </c>
      <c r="C72" s="11" t="n">
        <v>931811874</v>
      </c>
      <c r="D72" s="11" t="s">
        <v>190</v>
      </c>
      <c r="E72" s="11" t="s">
        <v>191</v>
      </c>
      <c r="F72" s="9" t="s">
        <v>13</v>
      </c>
      <c r="G72" s="12" t="n">
        <v>100</v>
      </c>
    </row>
    <row r="73" customFormat="false" ht="15" hidden="false" customHeight="false" outlineLevel="0" collapsed="false">
      <c r="A73" s="8" t="n">
        <f aca="false">A72+1</f>
        <v>70</v>
      </c>
      <c r="B73" s="9" t="s">
        <v>192</v>
      </c>
      <c r="C73" s="9" t="n">
        <v>1659492446</v>
      </c>
      <c r="D73" s="9" t="s">
        <v>193</v>
      </c>
      <c r="E73" s="9" t="s">
        <v>191</v>
      </c>
      <c r="F73" s="9" t="s">
        <v>13</v>
      </c>
      <c r="G73" s="10" t="n">
        <v>100</v>
      </c>
    </row>
    <row r="74" customFormat="false" ht="15" hidden="false" customHeight="false" outlineLevel="0" collapsed="false">
      <c r="A74" s="8" t="n">
        <f aca="false">A73+1</f>
        <v>71</v>
      </c>
      <c r="B74" s="11" t="s">
        <v>194</v>
      </c>
      <c r="C74" s="11" t="n">
        <v>933749410</v>
      </c>
      <c r="D74" s="11" t="s">
        <v>195</v>
      </c>
      <c r="E74" s="11" t="s">
        <v>196</v>
      </c>
      <c r="F74" s="9" t="s">
        <v>13</v>
      </c>
      <c r="G74" s="12" t="n">
        <v>100</v>
      </c>
    </row>
    <row r="75" customFormat="false" ht="15" hidden="false" customHeight="false" outlineLevel="0" collapsed="false">
      <c r="A75" s="8" t="n">
        <f aca="false">A74+1</f>
        <v>72</v>
      </c>
      <c r="B75" s="9" t="s">
        <v>197</v>
      </c>
      <c r="C75" s="9" t="n">
        <v>939393903</v>
      </c>
      <c r="D75" s="9" t="s">
        <v>198</v>
      </c>
      <c r="E75" s="9" t="s">
        <v>196</v>
      </c>
      <c r="F75" s="9" t="s">
        <v>13</v>
      </c>
      <c r="G75" s="10" t="n">
        <v>100</v>
      </c>
    </row>
    <row r="76" customFormat="false" ht="15" hidden="false" customHeight="false" outlineLevel="0" collapsed="false">
      <c r="A76" s="8" t="n">
        <f aca="false">A75+1</f>
        <v>73</v>
      </c>
      <c r="B76" s="11" t="s">
        <v>199</v>
      </c>
      <c r="C76" s="11" t="n">
        <v>939393901</v>
      </c>
      <c r="D76" s="11" t="s">
        <v>200</v>
      </c>
      <c r="E76" s="11" t="s">
        <v>196</v>
      </c>
      <c r="F76" s="9" t="s">
        <v>13</v>
      </c>
      <c r="G76" s="12" t="n">
        <v>100</v>
      </c>
    </row>
    <row r="77" customFormat="false" ht="15" hidden="false" customHeight="false" outlineLevel="0" collapsed="false">
      <c r="A77" s="8" t="n">
        <f aca="false">A76+1</f>
        <v>74</v>
      </c>
      <c r="B77" s="11" t="s">
        <v>201</v>
      </c>
      <c r="C77" s="11" t="n">
        <v>908150212</v>
      </c>
      <c r="D77" s="11" t="s">
        <v>202</v>
      </c>
      <c r="E77" s="11" t="s">
        <v>203</v>
      </c>
      <c r="F77" s="9" t="s">
        <v>13</v>
      </c>
      <c r="G77" s="12" t="n">
        <v>100</v>
      </c>
    </row>
    <row r="78" customFormat="false" ht="15" hidden="false" customHeight="false" outlineLevel="0" collapsed="false">
      <c r="A78" s="8" t="n">
        <f aca="false">A77+1</f>
        <v>75</v>
      </c>
      <c r="B78" s="13" t="s">
        <v>204</v>
      </c>
      <c r="C78" s="13" t="n">
        <v>0</v>
      </c>
      <c r="D78" s="13" t="s">
        <v>205</v>
      </c>
      <c r="E78" s="13" t="s">
        <v>206</v>
      </c>
      <c r="F78" s="9" t="s">
        <v>13</v>
      </c>
      <c r="G78" s="14" t="n">
        <v>98</v>
      </c>
    </row>
    <row r="79" customFormat="false" ht="15" hidden="false" customHeight="false" outlineLevel="0" collapsed="false">
      <c r="A79" s="8" t="n">
        <f aca="false">A78+1</f>
        <v>76</v>
      </c>
      <c r="B79" s="13" t="s">
        <v>207</v>
      </c>
      <c r="C79" s="13" t="n">
        <v>123456789</v>
      </c>
      <c r="D79" s="13" t="s">
        <v>208</v>
      </c>
      <c r="E79" s="13" t="s">
        <v>206</v>
      </c>
      <c r="F79" s="9" t="s">
        <v>13</v>
      </c>
      <c r="G79" s="14" t="n">
        <v>98</v>
      </c>
    </row>
    <row r="80" customFormat="false" ht="15" hidden="false" customHeight="false" outlineLevel="0" collapsed="false">
      <c r="A80" s="8" t="n">
        <f aca="false">A79+1</f>
        <v>77</v>
      </c>
      <c r="B80" s="11" t="s">
        <v>209</v>
      </c>
      <c r="C80" s="11" t="n">
        <v>1205536052</v>
      </c>
      <c r="D80" s="11" t="s">
        <v>210</v>
      </c>
      <c r="E80" s="11" t="s">
        <v>211</v>
      </c>
      <c r="F80" s="9" t="s">
        <v>13</v>
      </c>
      <c r="G80" s="12" t="n">
        <v>98</v>
      </c>
    </row>
    <row r="81" customFormat="false" ht="15" hidden="false" customHeight="false" outlineLevel="0" collapsed="false">
      <c r="A81" s="8" t="n">
        <f aca="false">A80+1</f>
        <v>78</v>
      </c>
      <c r="B81" s="9" t="s">
        <v>212</v>
      </c>
      <c r="C81" s="9" t="n">
        <v>982525720</v>
      </c>
      <c r="D81" s="9" t="s">
        <v>213</v>
      </c>
      <c r="E81" s="9" t="s">
        <v>211</v>
      </c>
      <c r="F81" s="9" t="s">
        <v>13</v>
      </c>
      <c r="G81" s="10" t="n">
        <v>98</v>
      </c>
    </row>
    <row r="82" customFormat="false" ht="15" hidden="false" customHeight="false" outlineLevel="0" collapsed="false">
      <c r="A82" s="8" t="n">
        <f aca="false">A81+1</f>
        <v>79</v>
      </c>
      <c r="B82" s="13" t="s">
        <v>214</v>
      </c>
      <c r="C82" s="13" t="n">
        <v>952141665</v>
      </c>
      <c r="D82" s="13" t="s">
        <v>215</v>
      </c>
      <c r="E82" s="13" t="s">
        <v>216</v>
      </c>
      <c r="F82" s="9" t="s">
        <v>13</v>
      </c>
      <c r="G82" s="14" t="n">
        <v>98</v>
      </c>
    </row>
    <row r="83" customFormat="false" ht="15" hidden="false" customHeight="false" outlineLevel="0" collapsed="false">
      <c r="A83" s="8" t="n">
        <f aca="false">A82+1</f>
        <v>80</v>
      </c>
      <c r="B83" s="11" t="s">
        <v>217</v>
      </c>
      <c r="C83" s="11" t="n">
        <v>1219530754</v>
      </c>
      <c r="D83" s="11" t="s">
        <v>218</v>
      </c>
      <c r="E83" s="11" t="s">
        <v>219</v>
      </c>
      <c r="F83" s="9" t="s">
        <v>13</v>
      </c>
      <c r="G83" s="12" t="n">
        <v>98</v>
      </c>
    </row>
    <row r="84" customFormat="false" ht="15" hidden="false" customHeight="false" outlineLevel="0" collapsed="false">
      <c r="A84" s="8" t="n">
        <f aca="false">A83+1</f>
        <v>81</v>
      </c>
      <c r="B84" s="9" t="s">
        <v>220</v>
      </c>
      <c r="C84" s="9" t="n">
        <v>903026612</v>
      </c>
      <c r="D84" s="9" t="s">
        <v>221</v>
      </c>
      <c r="E84" s="9" t="s">
        <v>222</v>
      </c>
      <c r="F84" s="9" t="s">
        <v>13</v>
      </c>
      <c r="G84" s="10" t="n">
        <v>98</v>
      </c>
    </row>
    <row r="85" customFormat="false" ht="15" hidden="false" customHeight="false" outlineLevel="0" collapsed="false">
      <c r="A85" s="8" t="n">
        <f aca="false">A84+1</f>
        <v>82</v>
      </c>
      <c r="B85" s="11" t="s">
        <v>223</v>
      </c>
      <c r="C85" s="11" t="n">
        <v>909869759</v>
      </c>
      <c r="D85" s="11" t="s">
        <v>224</v>
      </c>
      <c r="E85" s="11" t="s">
        <v>222</v>
      </c>
      <c r="F85" s="9" t="s">
        <v>13</v>
      </c>
      <c r="G85" s="12" t="n">
        <v>98</v>
      </c>
    </row>
    <row r="86" customFormat="false" ht="15" hidden="false" customHeight="false" outlineLevel="0" collapsed="false">
      <c r="A86" s="8" t="n">
        <f aca="false">A85+1</f>
        <v>83</v>
      </c>
      <c r="B86" s="9" t="s">
        <v>225</v>
      </c>
      <c r="C86" s="9" t="n">
        <v>931100383</v>
      </c>
      <c r="D86" s="9" t="s">
        <v>226</v>
      </c>
      <c r="E86" s="9" t="s">
        <v>222</v>
      </c>
      <c r="F86" s="9" t="s">
        <v>13</v>
      </c>
      <c r="G86" s="10" t="n">
        <v>98</v>
      </c>
    </row>
    <row r="87" customFormat="false" ht="15" hidden="false" customHeight="false" outlineLevel="0" collapsed="false">
      <c r="A87" s="8" t="n">
        <f aca="false">A86+1</f>
        <v>84</v>
      </c>
      <c r="B87" s="11" t="s">
        <v>227</v>
      </c>
      <c r="C87" s="11" t="n">
        <v>981365374</v>
      </c>
      <c r="D87" s="11" t="s">
        <v>228</v>
      </c>
      <c r="E87" s="11" t="s">
        <v>222</v>
      </c>
      <c r="F87" s="9" t="s">
        <v>13</v>
      </c>
      <c r="G87" s="12" t="n">
        <v>98</v>
      </c>
    </row>
    <row r="88" customFormat="false" ht="15" hidden="false" customHeight="false" outlineLevel="0" collapsed="false">
      <c r="A88" s="8" t="n">
        <f aca="false">A87+1</f>
        <v>85</v>
      </c>
      <c r="B88" s="9" t="s">
        <v>229</v>
      </c>
      <c r="C88" s="9" t="n">
        <v>982992518</v>
      </c>
      <c r="D88" s="9" t="s">
        <v>230</v>
      </c>
      <c r="E88" s="9" t="s">
        <v>222</v>
      </c>
      <c r="F88" s="9" t="s">
        <v>13</v>
      </c>
      <c r="G88" s="10" t="n">
        <v>98</v>
      </c>
    </row>
    <row r="89" customFormat="false" ht="15" hidden="false" customHeight="false" outlineLevel="0" collapsed="false">
      <c r="A89" s="8" t="n">
        <f aca="false">A88+1</f>
        <v>86</v>
      </c>
      <c r="B89" s="11" t="s">
        <v>231</v>
      </c>
      <c r="C89" s="11" t="n">
        <v>903600470</v>
      </c>
      <c r="D89" s="11" t="s">
        <v>232</v>
      </c>
      <c r="E89" s="11" t="s">
        <v>233</v>
      </c>
      <c r="F89" s="9" t="s">
        <v>13</v>
      </c>
      <c r="G89" s="12" t="n">
        <v>98</v>
      </c>
    </row>
    <row r="90" customFormat="false" ht="15" hidden="false" customHeight="false" outlineLevel="0" collapsed="false">
      <c r="A90" s="8" t="n">
        <f aca="false">A89+1</f>
        <v>87</v>
      </c>
      <c r="B90" s="9" t="s">
        <v>234</v>
      </c>
      <c r="C90" s="9" t="n">
        <v>917834734</v>
      </c>
      <c r="D90" s="9" t="s">
        <v>235</v>
      </c>
      <c r="E90" s="9" t="s">
        <v>233</v>
      </c>
      <c r="F90" s="9" t="s">
        <v>13</v>
      </c>
      <c r="G90" s="10" t="n">
        <v>98</v>
      </c>
    </row>
    <row r="91" customFormat="false" ht="15" hidden="false" customHeight="false" outlineLevel="0" collapsed="false">
      <c r="A91" s="8" t="n">
        <f aca="false">A90+1</f>
        <v>88</v>
      </c>
      <c r="B91" s="11" t="s">
        <v>236</v>
      </c>
      <c r="C91" s="11" t="n">
        <v>936935200</v>
      </c>
      <c r="D91" s="11" t="s">
        <v>237</v>
      </c>
      <c r="E91" s="11" t="s">
        <v>233</v>
      </c>
      <c r="F91" s="9" t="s">
        <v>13</v>
      </c>
      <c r="G91" s="12" t="n">
        <v>98</v>
      </c>
    </row>
    <row r="92" customFormat="false" ht="15" hidden="false" customHeight="false" outlineLevel="0" collapsed="false">
      <c r="A92" s="8" t="n">
        <f aca="false">A91+1</f>
        <v>89</v>
      </c>
      <c r="B92" s="9" t="s">
        <v>238</v>
      </c>
      <c r="C92" s="9" t="n">
        <v>933030167</v>
      </c>
      <c r="D92" s="9" t="s">
        <v>239</v>
      </c>
      <c r="E92" s="9" t="s">
        <v>19</v>
      </c>
      <c r="F92" s="9" t="s">
        <v>13</v>
      </c>
      <c r="G92" s="10" t="n">
        <v>98</v>
      </c>
    </row>
    <row r="93" customFormat="false" ht="15" hidden="false" customHeight="false" outlineLevel="0" collapsed="false">
      <c r="A93" s="8" t="n">
        <f aca="false">A92+1</f>
        <v>90</v>
      </c>
      <c r="B93" s="11" t="s">
        <v>240</v>
      </c>
      <c r="C93" s="11" t="n">
        <v>1203520465</v>
      </c>
      <c r="D93" s="11" t="s">
        <v>241</v>
      </c>
      <c r="E93" s="11" t="s">
        <v>19</v>
      </c>
      <c r="F93" s="9" t="s">
        <v>13</v>
      </c>
      <c r="G93" s="12" t="n">
        <v>98</v>
      </c>
    </row>
    <row r="94" customFormat="false" ht="15" hidden="false" customHeight="false" outlineLevel="0" collapsed="false">
      <c r="A94" s="8" t="n">
        <f aca="false">A93+1</f>
        <v>91</v>
      </c>
      <c r="B94" s="9" t="s">
        <v>242</v>
      </c>
      <c r="C94" s="9" t="n">
        <v>1697442530</v>
      </c>
      <c r="D94" s="9" t="s">
        <v>243</v>
      </c>
      <c r="E94" s="9" t="s">
        <v>19</v>
      </c>
      <c r="F94" s="9" t="s">
        <v>13</v>
      </c>
      <c r="G94" s="10" t="n">
        <v>98</v>
      </c>
    </row>
    <row r="95" customFormat="false" ht="15" hidden="false" customHeight="false" outlineLevel="0" collapsed="false">
      <c r="A95" s="8" t="n">
        <f aca="false">A94+1</f>
        <v>92</v>
      </c>
      <c r="B95" s="9" t="s">
        <v>244</v>
      </c>
      <c r="C95" s="9" t="n">
        <v>985005114</v>
      </c>
      <c r="D95" s="9" t="s">
        <v>245</v>
      </c>
      <c r="E95" s="9" t="s">
        <v>22</v>
      </c>
      <c r="F95" s="9" t="s">
        <v>13</v>
      </c>
      <c r="G95" s="10" t="n">
        <v>98</v>
      </c>
    </row>
    <row r="96" customFormat="false" ht="15" hidden="false" customHeight="false" outlineLevel="0" collapsed="false">
      <c r="A96" s="8" t="n">
        <f aca="false">A95+1</f>
        <v>93</v>
      </c>
      <c r="B96" s="11" t="s">
        <v>246</v>
      </c>
      <c r="C96" s="11" t="n">
        <v>1632178079</v>
      </c>
      <c r="D96" s="11" t="s">
        <v>247</v>
      </c>
      <c r="E96" s="11" t="s">
        <v>22</v>
      </c>
      <c r="F96" s="9" t="s">
        <v>13</v>
      </c>
      <c r="G96" s="12" t="n">
        <v>98</v>
      </c>
    </row>
    <row r="97" customFormat="false" ht="15" hidden="false" customHeight="false" outlineLevel="0" collapsed="false">
      <c r="A97" s="8" t="n">
        <f aca="false">A96+1</f>
        <v>94</v>
      </c>
      <c r="B97" s="9" t="s">
        <v>248</v>
      </c>
      <c r="C97" s="9" t="n">
        <v>906482630</v>
      </c>
      <c r="D97" s="9" t="s">
        <v>249</v>
      </c>
      <c r="E97" s="9" t="s">
        <v>22</v>
      </c>
      <c r="F97" s="9" t="s">
        <v>13</v>
      </c>
      <c r="G97" s="10" t="n">
        <v>98</v>
      </c>
    </row>
    <row r="98" customFormat="false" ht="15" hidden="false" customHeight="false" outlineLevel="0" collapsed="false">
      <c r="A98" s="8" t="n">
        <f aca="false">A97+1</f>
        <v>95</v>
      </c>
      <c r="B98" s="11" t="s">
        <v>250</v>
      </c>
      <c r="C98" s="11" t="n">
        <v>902938892</v>
      </c>
      <c r="D98" s="11" t="s">
        <v>251</v>
      </c>
      <c r="E98" s="11" t="s">
        <v>22</v>
      </c>
      <c r="F98" s="9" t="s">
        <v>13</v>
      </c>
      <c r="G98" s="12" t="n">
        <v>98</v>
      </c>
    </row>
    <row r="99" customFormat="false" ht="15" hidden="false" customHeight="false" outlineLevel="0" collapsed="false">
      <c r="A99" s="8" t="n">
        <f aca="false">A98+1</f>
        <v>96</v>
      </c>
      <c r="B99" s="9" t="s">
        <v>252</v>
      </c>
      <c r="C99" s="9" t="n">
        <v>909719068</v>
      </c>
      <c r="D99" s="9" t="s">
        <v>253</v>
      </c>
      <c r="E99" s="9" t="s">
        <v>22</v>
      </c>
      <c r="F99" s="9" t="s">
        <v>13</v>
      </c>
      <c r="G99" s="10" t="n">
        <v>98</v>
      </c>
    </row>
    <row r="100" customFormat="false" ht="15" hidden="false" customHeight="false" outlineLevel="0" collapsed="false">
      <c r="A100" s="8" t="n">
        <f aca="false">A99+1</f>
        <v>97</v>
      </c>
      <c r="B100" s="11" t="s">
        <v>23</v>
      </c>
      <c r="C100" s="11" t="n">
        <v>972779858</v>
      </c>
      <c r="D100" s="11" t="s">
        <v>254</v>
      </c>
      <c r="E100" s="11" t="s">
        <v>22</v>
      </c>
      <c r="F100" s="9" t="s">
        <v>13</v>
      </c>
      <c r="G100" s="12" t="n">
        <v>98</v>
      </c>
    </row>
    <row r="101" customFormat="false" ht="15" hidden="false" customHeight="false" outlineLevel="0" collapsed="false">
      <c r="A101" s="8" t="n">
        <f aca="false">A100+1</f>
        <v>98</v>
      </c>
      <c r="B101" s="9" t="s">
        <v>255</v>
      </c>
      <c r="C101" s="9" t="n">
        <v>1208870329</v>
      </c>
      <c r="D101" s="9" t="s">
        <v>256</v>
      </c>
      <c r="E101" s="9" t="s">
        <v>257</v>
      </c>
      <c r="F101" s="9" t="s">
        <v>13</v>
      </c>
      <c r="G101" s="10" t="n">
        <v>98</v>
      </c>
    </row>
    <row r="102" customFormat="false" ht="15" hidden="false" customHeight="false" outlineLevel="0" collapsed="false">
      <c r="A102" s="8" t="n">
        <f aca="false">A101+1</f>
        <v>99</v>
      </c>
      <c r="B102" s="11" t="s">
        <v>258</v>
      </c>
      <c r="C102" s="11" t="n">
        <v>1646503717</v>
      </c>
      <c r="D102" s="11" t="s">
        <v>259</v>
      </c>
      <c r="E102" s="11" t="s">
        <v>257</v>
      </c>
      <c r="F102" s="9" t="s">
        <v>13</v>
      </c>
      <c r="G102" s="12" t="n">
        <v>98</v>
      </c>
    </row>
    <row r="103" customFormat="false" ht="15" hidden="false" customHeight="false" outlineLevel="0" collapsed="false">
      <c r="A103" s="8" t="n">
        <f aca="false">A102+1</f>
        <v>100</v>
      </c>
      <c r="B103" s="9" t="s">
        <v>260</v>
      </c>
      <c r="C103" s="9" t="n">
        <v>1229108712</v>
      </c>
      <c r="D103" s="9" t="s">
        <v>261</v>
      </c>
      <c r="E103" s="9" t="s">
        <v>262</v>
      </c>
      <c r="F103" s="9" t="s">
        <v>13</v>
      </c>
      <c r="G103" s="10" t="n">
        <v>98</v>
      </c>
    </row>
    <row r="104" customFormat="false" ht="15" hidden="false" customHeight="false" outlineLevel="0" collapsed="false">
      <c r="A104" s="8" t="n">
        <f aca="false">A103+1</f>
        <v>101</v>
      </c>
      <c r="B104" s="11" t="s">
        <v>263</v>
      </c>
      <c r="C104" s="11" t="n">
        <v>1267569468</v>
      </c>
      <c r="D104" s="11" t="s">
        <v>264</v>
      </c>
      <c r="E104" s="11" t="s">
        <v>37</v>
      </c>
      <c r="F104" s="9" t="s">
        <v>13</v>
      </c>
      <c r="G104" s="12" t="n">
        <v>98</v>
      </c>
    </row>
    <row r="105" customFormat="false" ht="15" hidden="false" customHeight="false" outlineLevel="0" collapsed="false">
      <c r="A105" s="8" t="n">
        <f aca="false">A104+1</f>
        <v>102</v>
      </c>
      <c r="B105" s="9" t="s">
        <v>265</v>
      </c>
      <c r="C105" s="9" t="n">
        <v>1663581070</v>
      </c>
      <c r="D105" s="9" t="s">
        <v>266</v>
      </c>
      <c r="E105" s="9" t="s">
        <v>37</v>
      </c>
      <c r="F105" s="9" t="s">
        <v>13</v>
      </c>
      <c r="G105" s="10" t="n">
        <v>98</v>
      </c>
    </row>
    <row r="106" customFormat="false" ht="15" hidden="false" customHeight="false" outlineLevel="0" collapsed="false">
      <c r="A106" s="8" t="n">
        <f aca="false">A105+1</f>
        <v>103</v>
      </c>
      <c r="B106" s="9" t="s">
        <v>267</v>
      </c>
      <c r="C106" s="9" t="n">
        <v>906383855</v>
      </c>
      <c r="D106" s="9" t="s">
        <v>268</v>
      </c>
      <c r="E106" s="9" t="s">
        <v>269</v>
      </c>
      <c r="F106" s="9" t="s">
        <v>13</v>
      </c>
      <c r="G106" s="10" t="n">
        <v>98</v>
      </c>
    </row>
    <row r="107" customFormat="false" ht="15" hidden="false" customHeight="false" outlineLevel="0" collapsed="false">
      <c r="A107" s="8" t="n">
        <f aca="false">A106+1</f>
        <v>104</v>
      </c>
      <c r="B107" s="9" t="s">
        <v>270</v>
      </c>
      <c r="C107" s="9" t="n">
        <v>96566443</v>
      </c>
      <c r="D107" s="9" t="s">
        <v>271</v>
      </c>
      <c r="E107" s="9" t="s">
        <v>272</v>
      </c>
      <c r="F107" s="9" t="s">
        <v>13</v>
      </c>
      <c r="G107" s="10" t="n">
        <v>98</v>
      </c>
    </row>
    <row r="108" customFormat="false" ht="15" hidden="false" customHeight="false" outlineLevel="0" collapsed="false">
      <c r="A108" s="8" t="n">
        <f aca="false">A107+1</f>
        <v>105</v>
      </c>
      <c r="B108" s="11" t="s">
        <v>273</v>
      </c>
      <c r="C108" s="11" t="n">
        <v>918650717</v>
      </c>
      <c r="D108" s="11" t="s">
        <v>274</v>
      </c>
      <c r="E108" s="11" t="s">
        <v>275</v>
      </c>
      <c r="F108" s="9" t="s">
        <v>13</v>
      </c>
      <c r="G108" s="12" t="n">
        <v>98</v>
      </c>
    </row>
    <row r="109" customFormat="false" ht="15" hidden="false" customHeight="false" outlineLevel="0" collapsed="false">
      <c r="A109" s="8" t="n">
        <f aca="false">A108+1</f>
        <v>106</v>
      </c>
      <c r="B109" s="9" t="s">
        <v>276</v>
      </c>
      <c r="C109" s="9" t="n">
        <v>934002079</v>
      </c>
      <c r="D109" s="9" t="s">
        <v>277</v>
      </c>
      <c r="E109" s="9" t="s">
        <v>275</v>
      </c>
      <c r="F109" s="9" t="s">
        <v>13</v>
      </c>
      <c r="G109" s="10" t="n">
        <v>98</v>
      </c>
    </row>
    <row r="110" customFormat="false" ht="15" hidden="false" customHeight="false" outlineLevel="0" collapsed="false">
      <c r="A110" s="8" t="n">
        <f aca="false">A109+1</f>
        <v>107</v>
      </c>
      <c r="B110" s="9" t="s">
        <v>278</v>
      </c>
      <c r="C110" s="9" t="n">
        <v>932126847</v>
      </c>
      <c r="D110" s="9" t="s">
        <v>279</v>
      </c>
      <c r="E110" s="9" t="s">
        <v>60</v>
      </c>
      <c r="F110" s="9" t="s">
        <v>13</v>
      </c>
      <c r="G110" s="10" t="n">
        <v>98</v>
      </c>
    </row>
    <row r="111" customFormat="false" ht="15" hidden="false" customHeight="false" outlineLevel="0" collapsed="false">
      <c r="A111" s="8" t="n">
        <f aca="false">A110+1</f>
        <v>108</v>
      </c>
      <c r="B111" s="11" t="s">
        <v>280</v>
      </c>
      <c r="C111" s="11" t="n">
        <v>947882511</v>
      </c>
      <c r="D111" s="11" t="s">
        <v>281</v>
      </c>
      <c r="E111" s="11" t="s">
        <v>65</v>
      </c>
      <c r="F111" s="9" t="s">
        <v>13</v>
      </c>
      <c r="G111" s="12" t="n">
        <v>98</v>
      </c>
    </row>
    <row r="112" customFormat="false" ht="15" hidden="false" customHeight="false" outlineLevel="0" collapsed="false">
      <c r="A112" s="8" t="n">
        <f aca="false">A111+1</f>
        <v>109</v>
      </c>
      <c r="B112" s="9" t="s">
        <v>282</v>
      </c>
      <c r="C112" s="9" t="n">
        <v>902373202</v>
      </c>
      <c r="D112" s="9" t="s">
        <v>283</v>
      </c>
      <c r="E112" s="9" t="s">
        <v>65</v>
      </c>
      <c r="F112" s="9" t="s">
        <v>13</v>
      </c>
      <c r="G112" s="10" t="n">
        <v>98</v>
      </c>
    </row>
    <row r="113" customFormat="false" ht="15" hidden="false" customHeight="false" outlineLevel="0" collapsed="false">
      <c r="A113" s="8" t="n">
        <f aca="false">A112+1</f>
        <v>110</v>
      </c>
      <c r="B113" s="11" t="s">
        <v>284</v>
      </c>
      <c r="C113" s="11" t="n">
        <v>902305659</v>
      </c>
      <c r="D113" s="11" t="s">
        <v>285</v>
      </c>
      <c r="E113" s="11" t="s">
        <v>65</v>
      </c>
      <c r="F113" s="9" t="s">
        <v>13</v>
      </c>
      <c r="G113" s="12" t="n">
        <v>98</v>
      </c>
    </row>
    <row r="114" customFormat="false" ht="15" hidden="false" customHeight="false" outlineLevel="0" collapsed="false">
      <c r="A114" s="8" t="n">
        <f aca="false">A113+1</f>
        <v>111</v>
      </c>
      <c r="B114" s="9" t="s">
        <v>286</v>
      </c>
      <c r="C114" s="9" t="n">
        <v>898451846</v>
      </c>
      <c r="D114" s="9" t="s">
        <v>287</v>
      </c>
      <c r="E114" s="9" t="s">
        <v>65</v>
      </c>
      <c r="F114" s="9" t="s">
        <v>13</v>
      </c>
      <c r="G114" s="10" t="n">
        <v>98</v>
      </c>
    </row>
    <row r="115" customFormat="false" ht="15" hidden="false" customHeight="false" outlineLevel="0" collapsed="false">
      <c r="A115" s="8" t="n">
        <f aca="false">A114+1</f>
        <v>112</v>
      </c>
      <c r="B115" s="9" t="s">
        <v>288</v>
      </c>
      <c r="C115" s="9" t="n">
        <v>1694249722</v>
      </c>
      <c r="D115" s="9" t="s">
        <v>289</v>
      </c>
      <c r="E115" s="9" t="s">
        <v>290</v>
      </c>
      <c r="F115" s="9" t="s">
        <v>13</v>
      </c>
      <c r="G115" s="10" t="n">
        <v>98</v>
      </c>
    </row>
    <row r="116" customFormat="false" ht="15" hidden="false" customHeight="false" outlineLevel="0" collapsed="false">
      <c r="A116" s="8" t="n">
        <f aca="false">A115+1</f>
        <v>113</v>
      </c>
      <c r="B116" s="11" t="s">
        <v>291</v>
      </c>
      <c r="C116" s="11" t="n">
        <v>938943388</v>
      </c>
      <c r="D116" s="11" t="s">
        <v>292</v>
      </c>
      <c r="E116" s="11" t="s">
        <v>293</v>
      </c>
      <c r="F116" s="9" t="s">
        <v>13</v>
      </c>
      <c r="G116" s="12" t="n">
        <v>98</v>
      </c>
    </row>
    <row r="117" customFormat="false" ht="15" hidden="false" customHeight="false" outlineLevel="0" collapsed="false">
      <c r="A117" s="8" t="n">
        <f aca="false">A116+1</f>
        <v>114</v>
      </c>
      <c r="B117" s="9" t="s">
        <v>294</v>
      </c>
      <c r="C117" s="9" t="n">
        <v>918794224</v>
      </c>
      <c r="D117" s="9" t="s">
        <v>295</v>
      </c>
      <c r="E117" s="9" t="s">
        <v>296</v>
      </c>
      <c r="F117" s="9" t="s">
        <v>13</v>
      </c>
      <c r="G117" s="10" t="n">
        <v>98</v>
      </c>
    </row>
    <row r="118" customFormat="false" ht="15" hidden="false" customHeight="false" outlineLevel="0" collapsed="false">
      <c r="A118" s="8" t="n">
        <f aca="false">A117+1</f>
        <v>115</v>
      </c>
      <c r="B118" s="11" t="s">
        <v>297</v>
      </c>
      <c r="C118" s="11" t="n">
        <v>937745833</v>
      </c>
      <c r="D118" s="11" t="s">
        <v>298</v>
      </c>
      <c r="E118" s="11" t="s">
        <v>299</v>
      </c>
      <c r="F118" s="9" t="s">
        <v>13</v>
      </c>
      <c r="G118" s="12" t="n">
        <v>98</v>
      </c>
    </row>
    <row r="119" customFormat="false" ht="15" hidden="false" customHeight="false" outlineLevel="0" collapsed="false">
      <c r="A119" s="8" t="n">
        <f aca="false">A118+1</f>
        <v>116</v>
      </c>
      <c r="B119" s="9" t="s">
        <v>300</v>
      </c>
      <c r="C119" s="9" t="n">
        <v>938961279</v>
      </c>
      <c r="D119" s="9" t="s">
        <v>301</v>
      </c>
      <c r="E119" s="9" t="s">
        <v>302</v>
      </c>
      <c r="F119" s="9" t="s">
        <v>13</v>
      </c>
      <c r="G119" s="10" t="n">
        <v>98</v>
      </c>
    </row>
    <row r="120" customFormat="false" ht="15" hidden="false" customHeight="false" outlineLevel="0" collapsed="false">
      <c r="A120" s="8" t="n">
        <f aca="false">A119+1</f>
        <v>117</v>
      </c>
      <c r="B120" s="11" t="s">
        <v>303</v>
      </c>
      <c r="C120" s="11" t="n">
        <v>903160797</v>
      </c>
      <c r="D120" s="11" t="s">
        <v>304</v>
      </c>
      <c r="E120" s="11" t="s">
        <v>305</v>
      </c>
      <c r="F120" s="9" t="s">
        <v>13</v>
      </c>
      <c r="G120" s="12" t="n">
        <v>98</v>
      </c>
    </row>
    <row r="121" customFormat="false" ht="15" hidden="false" customHeight="false" outlineLevel="0" collapsed="false">
      <c r="A121" s="8" t="n">
        <f aca="false">A120+1</f>
        <v>118</v>
      </c>
      <c r="B121" s="9" t="s">
        <v>306</v>
      </c>
      <c r="C121" s="9" t="n">
        <v>909361563</v>
      </c>
      <c r="D121" s="9" t="s">
        <v>307</v>
      </c>
      <c r="E121" s="9" t="s">
        <v>305</v>
      </c>
      <c r="F121" s="9" t="s">
        <v>13</v>
      </c>
      <c r="G121" s="10" t="n">
        <v>98</v>
      </c>
    </row>
    <row r="122" customFormat="false" ht="15" hidden="false" customHeight="false" outlineLevel="0" collapsed="false">
      <c r="A122" s="8" t="n">
        <f aca="false">A121+1</f>
        <v>119</v>
      </c>
      <c r="B122" s="11" t="s">
        <v>308</v>
      </c>
      <c r="C122" s="11" t="n">
        <v>913713796</v>
      </c>
      <c r="D122" s="11" t="s">
        <v>309</v>
      </c>
      <c r="E122" s="11" t="s">
        <v>70</v>
      </c>
      <c r="F122" s="9" t="s">
        <v>13</v>
      </c>
      <c r="G122" s="12" t="n">
        <v>98</v>
      </c>
    </row>
    <row r="123" customFormat="false" ht="15" hidden="false" customHeight="false" outlineLevel="0" collapsed="false">
      <c r="A123" s="8" t="n">
        <f aca="false">A122+1</f>
        <v>120</v>
      </c>
      <c r="B123" s="9" t="s">
        <v>310</v>
      </c>
      <c r="C123" s="9" t="n">
        <v>931561094</v>
      </c>
      <c r="D123" s="9" t="s">
        <v>311</v>
      </c>
      <c r="E123" s="9" t="s">
        <v>70</v>
      </c>
      <c r="F123" s="9" t="s">
        <v>13</v>
      </c>
      <c r="G123" s="10" t="n">
        <v>98</v>
      </c>
    </row>
    <row r="124" customFormat="false" ht="15" hidden="false" customHeight="false" outlineLevel="0" collapsed="false">
      <c r="A124" s="8" t="n">
        <f aca="false">A123+1</f>
        <v>121</v>
      </c>
      <c r="B124" s="11" t="s">
        <v>312</v>
      </c>
      <c r="C124" s="11" t="n">
        <v>937109310</v>
      </c>
      <c r="D124" s="11" t="s">
        <v>313</v>
      </c>
      <c r="E124" s="11" t="s">
        <v>76</v>
      </c>
      <c r="F124" s="9" t="s">
        <v>13</v>
      </c>
      <c r="G124" s="12" t="n">
        <v>98</v>
      </c>
    </row>
    <row r="125" customFormat="false" ht="15" hidden="false" customHeight="false" outlineLevel="0" collapsed="false">
      <c r="A125" s="8" t="n">
        <f aca="false">A124+1</f>
        <v>122</v>
      </c>
      <c r="B125" s="9" t="s">
        <v>314</v>
      </c>
      <c r="C125" s="9" t="n">
        <v>982919989</v>
      </c>
      <c r="D125" s="9" t="s">
        <v>315</v>
      </c>
      <c r="E125" s="9" t="s">
        <v>316</v>
      </c>
      <c r="F125" s="9" t="s">
        <v>13</v>
      </c>
      <c r="G125" s="10" t="n">
        <v>98</v>
      </c>
    </row>
    <row r="126" customFormat="false" ht="15" hidden="false" customHeight="false" outlineLevel="0" collapsed="false">
      <c r="A126" s="8" t="n">
        <f aca="false">A125+1</f>
        <v>123</v>
      </c>
      <c r="B126" s="11" t="s">
        <v>317</v>
      </c>
      <c r="C126" s="11" t="n">
        <v>1262214839</v>
      </c>
      <c r="D126" s="11" t="s">
        <v>318</v>
      </c>
      <c r="E126" s="11" t="s">
        <v>316</v>
      </c>
      <c r="F126" s="9" t="s">
        <v>13</v>
      </c>
      <c r="G126" s="12" t="n">
        <v>98</v>
      </c>
    </row>
    <row r="127" customFormat="false" ht="15" hidden="false" customHeight="false" outlineLevel="0" collapsed="false">
      <c r="A127" s="8" t="n">
        <f aca="false">A126+1</f>
        <v>124</v>
      </c>
      <c r="B127" s="9" t="s">
        <v>319</v>
      </c>
      <c r="C127" s="9" t="n">
        <v>932217753</v>
      </c>
      <c r="D127" s="9" t="s">
        <v>320</v>
      </c>
      <c r="E127" s="9" t="s">
        <v>316</v>
      </c>
      <c r="F127" s="9" t="s">
        <v>13</v>
      </c>
      <c r="G127" s="10" t="n">
        <v>98</v>
      </c>
    </row>
    <row r="128" customFormat="false" ht="15" hidden="false" customHeight="false" outlineLevel="0" collapsed="false">
      <c r="A128" s="8" t="n">
        <f aca="false">A127+1</f>
        <v>125</v>
      </c>
      <c r="B128" s="11" t="s">
        <v>321</v>
      </c>
      <c r="C128" s="11" t="n">
        <v>1268063508</v>
      </c>
      <c r="D128" s="11" t="s">
        <v>322</v>
      </c>
      <c r="E128" s="11" t="s">
        <v>316</v>
      </c>
      <c r="F128" s="9" t="s">
        <v>13</v>
      </c>
      <c r="G128" s="12" t="n">
        <v>98</v>
      </c>
    </row>
    <row r="129" customFormat="false" ht="15" hidden="false" customHeight="false" outlineLevel="0" collapsed="false">
      <c r="A129" s="8" t="n">
        <f aca="false">A128+1</f>
        <v>126</v>
      </c>
      <c r="B129" s="11" t="s">
        <v>323</v>
      </c>
      <c r="C129" s="11" t="n">
        <v>988866171</v>
      </c>
      <c r="D129" s="11" t="s">
        <v>324</v>
      </c>
      <c r="E129" s="11" t="s">
        <v>83</v>
      </c>
      <c r="F129" s="9" t="s">
        <v>13</v>
      </c>
      <c r="G129" s="12" t="n">
        <v>98</v>
      </c>
    </row>
    <row r="130" customFormat="false" ht="15" hidden="false" customHeight="false" outlineLevel="0" collapsed="false">
      <c r="A130" s="8" t="n">
        <f aca="false">A129+1</f>
        <v>127</v>
      </c>
      <c r="B130" s="11" t="s">
        <v>325</v>
      </c>
      <c r="C130" s="11" t="n">
        <v>1638686649</v>
      </c>
      <c r="D130" s="11" t="s">
        <v>326</v>
      </c>
      <c r="E130" s="11" t="s">
        <v>327</v>
      </c>
      <c r="F130" s="9" t="s">
        <v>13</v>
      </c>
      <c r="G130" s="12" t="n">
        <v>98</v>
      </c>
    </row>
    <row r="131" customFormat="false" ht="15" hidden="false" customHeight="false" outlineLevel="0" collapsed="false">
      <c r="A131" s="8" t="n">
        <f aca="false">A130+1</f>
        <v>128</v>
      </c>
      <c r="B131" s="11" t="s">
        <v>328</v>
      </c>
      <c r="C131" s="11" t="n">
        <v>914671181</v>
      </c>
      <c r="D131" s="11" t="s">
        <v>329</v>
      </c>
      <c r="E131" s="11" t="s">
        <v>330</v>
      </c>
      <c r="F131" s="9" t="s">
        <v>13</v>
      </c>
      <c r="G131" s="12" t="n">
        <v>98</v>
      </c>
    </row>
    <row r="132" customFormat="false" ht="15" hidden="false" customHeight="false" outlineLevel="0" collapsed="false">
      <c r="A132" s="8" t="n">
        <f aca="false">A131+1</f>
        <v>129</v>
      </c>
      <c r="B132" s="9" t="s">
        <v>331</v>
      </c>
      <c r="C132" s="9" t="n">
        <v>901465345</v>
      </c>
      <c r="D132" s="9" t="s">
        <v>332</v>
      </c>
      <c r="E132" s="9" t="s">
        <v>89</v>
      </c>
      <c r="F132" s="9" t="s">
        <v>13</v>
      </c>
      <c r="G132" s="10" t="n">
        <v>98</v>
      </c>
    </row>
    <row r="133" customFormat="false" ht="15" hidden="false" customHeight="false" outlineLevel="0" collapsed="false">
      <c r="A133" s="8" t="n">
        <f aca="false">A132+1</f>
        <v>130</v>
      </c>
      <c r="B133" s="9" t="s">
        <v>333</v>
      </c>
      <c r="C133" s="9" t="n">
        <v>927301582</v>
      </c>
      <c r="D133" s="9" t="s">
        <v>334</v>
      </c>
      <c r="E133" s="9" t="s">
        <v>335</v>
      </c>
      <c r="F133" s="9" t="s">
        <v>13</v>
      </c>
      <c r="G133" s="10" t="n">
        <v>98</v>
      </c>
    </row>
    <row r="134" customFormat="false" ht="15" hidden="false" customHeight="false" outlineLevel="0" collapsed="false">
      <c r="A134" s="8" t="n">
        <f aca="false">A133+1</f>
        <v>131</v>
      </c>
      <c r="B134" s="11" t="s">
        <v>336</v>
      </c>
      <c r="C134" s="11" t="n">
        <v>38641184</v>
      </c>
      <c r="D134" s="11" t="s">
        <v>337</v>
      </c>
      <c r="E134" s="11" t="s">
        <v>338</v>
      </c>
      <c r="F134" s="9" t="s">
        <v>13</v>
      </c>
      <c r="G134" s="12" t="n">
        <v>98</v>
      </c>
    </row>
    <row r="135" customFormat="false" ht="15" hidden="false" customHeight="false" outlineLevel="0" collapsed="false">
      <c r="A135" s="8" t="n">
        <f aca="false">A134+1</f>
        <v>132</v>
      </c>
      <c r="B135" s="11" t="s">
        <v>339</v>
      </c>
      <c r="C135" s="11" t="n">
        <v>908313168</v>
      </c>
      <c r="D135" s="11" t="s">
        <v>340</v>
      </c>
      <c r="E135" s="11" t="s">
        <v>341</v>
      </c>
      <c r="F135" s="9" t="s">
        <v>13</v>
      </c>
      <c r="G135" s="12" t="n">
        <v>98</v>
      </c>
    </row>
    <row r="136" customFormat="false" ht="15" hidden="false" customHeight="false" outlineLevel="0" collapsed="false">
      <c r="A136" s="8" t="n">
        <f aca="false">A135+1</f>
        <v>133</v>
      </c>
      <c r="B136" s="9" t="s">
        <v>342</v>
      </c>
      <c r="C136" s="9" t="n">
        <v>1222773419</v>
      </c>
      <c r="D136" s="9" t="s">
        <v>343</v>
      </c>
      <c r="E136" s="9" t="s">
        <v>341</v>
      </c>
      <c r="F136" s="9" t="s">
        <v>13</v>
      </c>
      <c r="G136" s="10" t="n">
        <v>98</v>
      </c>
    </row>
    <row r="137" customFormat="false" ht="15" hidden="false" customHeight="false" outlineLevel="0" collapsed="false">
      <c r="A137" s="8" t="n">
        <f aca="false">A136+1</f>
        <v>134</v>
      </c>
      <c r="B137" s="11" t="s">
        <v>344</v>
      </c>
      <c r="C137" s="11" t="n">
        <v>918298496</v>
      </c>
      <c r="D137" s="11" t="s">
        <v>345</v>
      </c>
      <c r="E137" s="11" t="s">
        <v>103</v>
      </c>
      <c r="F137" s="9" t="s">
        <v>13</v>
      </c>
      <c r="G137" s="12" t="n">
        <v>98</v>
      </c>
    </row>
    <row r="138" customFormat="false" ht="15" hidden="false" customHeight="false" outlineLevel="0" collapsed="false">
      <c r="A138" s="8" t="n">
        <f aca="false">A137+1</f>
        <v>135</v>
      </c>
      <c r="B138" s="9" t="s">
        <v>346</v>
      </c>
      <c r="C138" s="9" t="n">
        <v>1264968095</v>
      </c>
      <c r="D138" s="9" t="s">
        <v>347</v>
      </c>
      <c r="E138" s="9" t="s">
        <v>109</v>
      </c>
      <c r="F138" s="9" t="s">
        <v>13</v>
      </c>
      <c r="G138" s="10" t="n">
        <v>98</v>
      </c>
    </row>
    <row r="139" customFormat="false" ht="15" hidden="false" customHeight="false" outlineLevel="0" collapsed="false">
      <c r="A139" s="8" t="n">
        <f aca="false">A138+1</f>
        <v>136</v>
      </c>
      <c r="B139" s="11" t="s">
        <v>348</v>
      </c>
      <c r="C139" s="11" t="n">
        <v>933151114</v>
      </c>
      <c r="D139" s="11" t="s">
        <v>349</v>
      </c>
      <c r="E139" s="11" t="s">
        <v>109</v>
      </c>
      <c r="F139" s="9" t="s">
        <v>13</v>
      </c>
      <c r="G139" s="12" t="n">
        <v>98</v>
      </c>
    </row>
    <row r="140" customFormat="false" ht="15" hidden="false" customHeight="false" outlineLevel="0" collapsed="false">
      <c r="A140" s="8" t="n">
        <f aca="false">A139+1</f>
        <v>137</v>
      </c>
      <c r="B140" s="9" t="s">
        <v>350</v>
      </c>
      <c r="C140" s="9" t="n">
        <v>933649943</v>
      </c>
      <c r="D140" s="9" t="s">
        <v>351</v>
      </c>
      <c r="E140" s="9" t="s">
        <v>109</v>
      </c>
      <c r="F140" s="9" t="s">
        <v>13</v>
      </c>
      <c r="G140" s="10" t="n">
        <v>98</v>
      </c>
    </row>
    <row r="141" customFormat="false" ht="15" hidden="false" customHeight="false" outlineLevel="0" collapsed="false">
      <c r="A141" s="8" t="n">
        <f aca="false">A140+1</f>
        <v>138</v>
      </c>
      <c r="B141" s="9" t="s">
        <v>352</v>
      </c>
      <c r="C141" s="9" t="n">
        <v>1222605363</v>
      </c>
      <c r="D141" s="9" t="s">
        <v>353</v>
      </c>
      <c r="E141" s="9" t="s">
        <v>354</v>
      </c>
      <c r="F141" s="9" t="s">
        <v>13</v>
      </c>
      <c r="G141" s="10" t="n">
        <v>98</v>
      </c>
    </row>
    <row r="142" customFormat="false" ht="15" hidden="false" customHeight="false" outlineLevel="0" collapsed="false">
      <c r="A142" s="8" t="n">
        <f aca="false">A141+1</f>
        <v>139</v>
      </c>
      <c r="B142" s="11" t="s">
        <v>355</v>
      </c>
      <c r="C142" s="11" t="n">
        <v>913944919</v>
      </c>
      <c r="D142" s="11" t="s">
        <v>356</v>
      </c>
      <c r="E142" s="11" t="s">
        <v>357</v>
      </c>
      <c r="F142" s="9" t="s">
        <v>13</v>
      </c>
      <c r="G142" s="12" t="n">
        <v>98</v>
      </c>
    </row>
    <row r="143" customFormat="false" ht="15" hidden="false" customHeight="false" outlineLevel="0" collapsed="false">
      <c r="A143" s="8" t="n">
        <f aca="false">A142+1</f>
        <v>140</v>
      </c>
      <c r="B143" s="9" t="s">
        <v>358</v>
      </c>
      <c r="C143" s="9" t="n">
        <v>1224785731</v>
      </c>
      <c r="D143" s="9" t="s">
        <v>359</v>
      </c>
      <c r="E143" s="9" t="s">
        <v>360</v>
      </c>
      <c r="F143" s="9" t="s">
        <v>13</v>
      </c>
      <c r="G143" s="10" t="n">
        <v>98</v>
      </c>
    </row>
    <row r="144" customFormat="false" ht="15" hidden="false" customHeight="false" outlineLevel="0" collapsed="false">
      <c r="A144" s="8" t="n">
        <f aca="false">A143+1</f>
        <v>141</v>
      </c>
      <c r="B144" s="11" t="s">
        <v>361</v>
      </c>
      <c r="C144" s="11" t="n">
        <v>976119313</v>
      </c>
      <c r="D144" s="11" t="s">
        <v>362</v>
      </c>
      <c r="E144" s="11" t="s">
        <v>363</v>
      </c>
      <c r="F144" s="9" t="s">
        <v>13</v>
      </c>
      <c r="G144" s="12" t="n">
        <v>98</v>
      </c>
    </row>
    <row r="145" customFormat="false" ht="15" hidden="false" customHeight="false" outlineLevel="0" collapsed="false">
      <c r="A145" s="8" t="n">
        <f aca="false">A144+1</f>
        <v>142</v>
      </c>
      <c r="B145" s="9" t="s">
        <v>364</v>
      </c>
      <c r="C145" s="9" t="n">
        <v>974928612</v>
      </c>
      <c r="D145" s="9" t="s">
        <v>365</v>
      </c>
      <c r="E145" s="9" t="s">
        <v>366</v>
      </c>
      <c r="F145" s="9" t="s">
        <v>13</v>
      </c>
      <c r="G145" s="10" t="n">
        <v>98</v>
      </c>
    </row>
    <row r="146" customFormat="false" ht="15" hidden="false" customHeight="false" outlineLevel="0" collapsed="false">
      <c r="A146" s="8" t="n">
        <f aca="false">A145+1</f>
        <v>143</v>
      </c>
      <c r="B146" s="9" t="s">
        <v>367</v>
      </c>
      <c r="C146" s="9" t="n">
        <v>888301111</v>
      </c>
      <c r="D146" s="9" t="s">
        <v>368</v>
      </c>
      <c r="E146" s="9" t="s">
        <v>120</v>
      </c>
      <c r="F146" s="9" t="s">
        <v>13</v>
      </c>
      <c r="G146" s="10" t="n">
        <v>98</v>
      </c>
    </row>
    <row r="147" customFormat="false" ht="15" hidden="false" customHeight="false" outlineLevel="0" collapsed="false">
      <c r="A147" s="8" t="n">
        <f aca="false">A146+1</f>
        <v>144</v>
      </c>
      <c r="B147" s="11" t="s">
        <v>369</v>
      </c>
      <c r="C147" s="11" t="n">
        <v>903238213</v>
      </c>
      <c r="D147" s="11" t="s">
        <v>370</v>
      </c>
      <c r="E147" s="11" t="s">
        <v>120</v>
      </c>
      <c r="F147" s="9" t="s">
        <v>13</v>
      </c>
      <c r="G147" s="12" t="n">
        <v>98</v>
      </c>
    </row>
    <row r="148" customFormat="false" ht="15" hidden="false" customHeight="false" outlineLevel="0" collapsed="false">
      <c r="A148" s="8" t="n">
        <f aca="false">A147+1</f>
        <v>145</v>
      </c>
      <c r="B148" s="9" t="s">
        <v>371</v>
      </c>
      <c r="C148" s="9" t="n">
        <v>932094580</v>
      </c>
      <c r="D148" s="9" t="s">
        <v>372</v>
      </c>
      <c r="E148" s="9" t="s">
        <v>120</v>
      </c>
      <c r="F148" s="9" t="s">
        <v>13</v>
      </c>
      <c r="G148" s="10" t="n">
        <v>98</v>
      </c>
    </row>
    <row r="149" customFormat="false" ht="15" hidden="false" customHeight="false" outlineLevel="0" collapsed="false">
      <c r="A149" s="8" t="n">
        <f aca="false">A148+1</f>
        <v>146</v>
      </c>
      <c r="B149" s="9" t="s">
        <v>373</v>
      </c>
      <c r="C149" s="9" t="n">
        <v>918657692</v>
      </c>
      <c r="D149" s="9" t="s">
        <v>374</v>
      </c>
      <c r="E149" s="9" t="s">
        <v>128</v>
      </c>
      <c r="F149" s="9" t="s">
        <v>13</v>
      </c>
      <c r="G149" s="10" t="n">
        <v>98</v>
      </c>
    </row>
    <row r="150" customFormat="false" ht="15" hidden="false" customHeight="false" outlineLevel="0" collapsed="false">
      <c r="A150" s="8" t="n">
        <f aca="false">A149+1</f>
        <v>147</v>
      </c>
      <c r="B150" s="11" t="s">
        <v>375</v>
      </c>
      <c r="C150" s="11" t="n">
        <v>909422985</v>
      </c>
      <c r="D150" s="11" t="s">
        <v>376</v>
      </c>
      <c r="E150" s="11" t="s">
        <v>128</v>
      </c>
      <c r="F150" s="9" t="s">
        <v>13</v>
      </c>
      <c r="G150" s="12" t="n">
        <v>98</v>
      </c>
    </row>
    <row r="151" customFormat="false" ht="15" hidden="false" customHeight="false" outlineLevel="0" collapsed="false">
      <c r="A151" s="8" t="n">
        <f aca="false">A150+1</f>
        <v>148</v>
      </c>
      <c r="B151" s="9" t="s">
        <v>377</v>
      </c>
      <c r="C151" s="9" t="n">
        <v>1679919447</v>
      </c>
      <c r="D151" s="9" t="s">
        <v>378</v>
      </c>
      <c r="E151" s="9" t="s">
        <v>128</v>
      </c>
      <c r="F151" s="9" t="s">
        <v>13</v>
      </c>
      <c r="G151" s="10" t="n">
        <v>98</v>
      </c>
    </row>
    <row r="152" customFormat="false" ht="15" hidden="false" customHeight="false" outlineLevel="0" collapsed="false">
      <c r="A152" s="8" t="n">
        <f aca="false">A151+1</f>
        <v>149</v>
      </c>
      <c r="B152" s="11" t="s">
        <v>379</v>
      </c>
      <c r="C152" s="11" t="n">
        <v>916451205</v>
      </c>
      <c r="D152" s="11" t="s">
        <v>380</v>
      </c>
      <c r="E152" s="11" t="s">
        <v>131</v>
      </c>
      <c r="F152" s="9" t="s">
        <v>13</v>
      </c>
      <c r="G152" s="12" t="n">
        <v>98</v>
      </c>
    </row>
    <row r="153" customFormat="false" ht="15" hidden="false" customHeight="false" outlineLevel="0" collapsed="false">
      <c r="A153" s="8" t="n">
        <f aca="false">A152+1</f>
        <v>150</v>
      </c>
      <c r="B153" s="9" t="s">
        <v>381</v>
      </c>
      <c r="C153" s="9" t="n">
        <v>898531071</v>
      </c>
      <c r="D153" s="9" t="s">
        <v>382</v>
      </c>
      <c r="E153" s="9" t="s">
        <v>131</v>
      </c>
      <c r="F153" s="9" t="s">
        <v>13</v>
      </c>
      <c r="G153" s="10" t="n">
        <v>98</v>
      </c>
    </row>
    <row r="154" customFormat="false" ht="15" hidden="false" customHeight="false" outlineLevel="0" collapsed="false">
      <c r="A154" s="8" t="n">
        <f aca="false">A153+1</f>
        <v>151</v>
      </c>
      <c r="B154" s="11" t="s">
        <v>383</v>
      </c>
      <c r="C154" s="11" t="n">
        <v>903051347</v>
      </c>
      <c r="D154" s="11" t="s">
        <v>384</v>
      </c>
      <c r="E154" s="11" t="s">
        <v>385</v>
      </c>
      <c r="F154" s="9" t="s">
        <v>13</v>
      </c>
      <c r="G154" s="12" t="n">
        <v>98</v>
      </c>
    </row>
    <row r="155" customFormat="false" ht="15" hidden="false" customHeight="false" outlineLevel="0" collapsed="false">
      <c r="A155" s="8" t="n">
        <f aca="false">A154+1</f>
        <v>152</v>
      </c>
      <c r="B155" s="11" t="s">
        <v>386</v>
      </c>
      <c r="C155" s="11" t="n">
        <v>902157684</v>
      </c>
      <c r="D155" s="11" t="s">
        <v>387</v>
      </c>
      <c r="E155" s="11" t="s">
        <v>388</v>
      </c>
      <c r="F155" s="9" t="s">
        <v>13</v>
      </c>
      <c r="G155" s="12" t="n">
        <v>98</v>
      </c>
    </row>
    <row r="156" customFormat="false" ht="15" hidden="false" customHeight="false" outlineLevel="0" collapsed="false">
      <c r="A156" s="8" t="n">
        <f aca="false">A155+1</f>
        <v>153</v>
      </c>
      <c r="B156" s="13" t="s">
        <v>389</v>
      </c>
      <c r="C156" s="13" t="n">
        <v>933699405</v>
      </c>
      <c r="D156" s="13" t="s">
        <v>390</v>
      </c>
      <c r="E156" s="13" t="s">
        <v>137</v>
      </c>
      <c r="F156" s="9" t="s">
        <v>13</v>
      </c>
      <c r="G156" s="14" t="n">
        <v>98</v>
      </c>
    </row>
    <row r="157" customFormat="false" ht="15" hidden="false" customHeight="false" outlineLevel="0" collapsed="false">
      <c r="A157" s="8" t="n">
        <f aca="false">A156+1</f>
        <v>154</v>
      </c>
      <c r="B157" s="9" t="s">
        <v>391</v>
      </c>
      <c r="C157" s="9" t="n">
        <v>1267425559</v>
      </c>
      <c r="D157" s="9" t="s">
        <v>392</v>
      </c>
      <c r="E157" s="9" t="s">
        <v>137</v>
      </c>
      <c r="F157" s="9" t="s">
        <v>13</v>
      </c>
      <c r="G157" s="10" t="n">
        <v>98</v>
      </c>
    </row>
    <row r="158" customFormat="false" ht="15" hidden="false" customHeight="false" outlineLevel="0" collapsed="false">
      <c r="A158" s="8" t="n">
        <f aca="false">A157+1</f>
        <v>155</v>
      </c>
      <c r="B158" s="11" t="s">
        <v>393</v>
      </c>
      <c r="C158" s="11" t="n">
        <v>963100925</v>
      </c>
      <c r="D158" s="11" t="s">
        <v>394</v>
      </c>
      <c r="E158" s="11" t="s">
        <v>137</v>
      </c>
      <c r="F158" s="9" t="s">
        <v>13</v>
      </c>
      <c r="G158" s="12" t="n">
        <v>98</v>
      </c>
    </row>
    <row r="159" customFormat="false" ht="15" hidden="false" customHeight="false" outlineLevel="0" collapsed="false">
      <c r="A159" s="8" t="n">
        <f aca="false">A158+1</f>
        <v>156</v>
      </c>
      <c r="B159" s="13" t="s">
        <v>395</v>
      </c>
      <c r="C159" s="13" t="n">
        <v>935694995</v>
      </c>
      <c r="D159" s="13" t="s">
        <v>396</v>
      </c>
      <c r="E159" s="13" t="s">
        <v>137</v>
      </c>
      <c r="F159" s="9" t="s">
        <v>13</v>
      </c>
      <c r="G159" s="14" t="n">
        <v>98</v>
      </c>
    </row>
    <row r="160" customFormat="false" ht="15" hidden="false" customHeight="false" outlineLevel="0" collapsed="false">
      <c r="A160" s="8" t="n">
        <f aca="false">A159+1</f>
        <v>157</v>
      </c>
      <c r="B160" s="11" t="s">
        <v>397</v>
      </c>
      <c r="C160" s="11" t="n">
        <v>939737937</v>
      </c>
      <c r="D160" s="11" t="s">
        <v>398</v>
      </c>
      <c r="E160" s="11" t="s">
        <v>137</v>
      </c>
      <c r="F160" s="9" t="s">
        <v>13</v>
      </c>
      <c r="G160" s="12" t="n">
        <v>98</v>
      </c>
    </row>
    <row r="161" customFormat="false" ht="15" hidden="false" customHeight="false" outlineLevel="0" collapsed="false">
      <c r="A161" s="8" t="n">
        <f aca="false">A160+1</f>
        <v>158</v>
      </c>
      <c r="B161" s="13" t="s">
        <v>399</v>
      </c>
      <c r="C161" s="13" t="n">
        <v>1217073424</v>
      </c>
      <c r="D161" s="13" t="s">
        <v>400</v>
      </c>
      <c r="E161" s="13" t="s">
        <v>137</v>
      </c>
      <c r="F161" s="9" t="s">
        <v>13</v>
      </c>
      <c r="G161" s="14" t="n">
        <v>98</v>
      </c>
    </row>
    <row r="162" customFormat="false" ht="15" hidden="false" customHeight="false" outlineLevel="0" collapsed="false">
      <c r="A162" s="8" t="n">
        <f aca="false">A161+1</f>
        <v>159</v>
      </c>
      <c r="B162" s="11" t="s">
        <v>401</v>
      </c>
      <c r="C162" s="11" t="n">
        <v>1292588729</v>
      </c>
      <c r="D162" s="11" t="s">
        <v>402</v>
      </c>
      <c r="E162" s="11" t="s">
        <v>142</v>
      </c>
      <c r="F162" s="9" t="s">
        <v>13</v>
      </c>
      <c r="G162" s="12" t="n">
        <v>98</v>
      </c>
    </row>
    <row r="163" customFormat="false" ht="15" hidden="false" customHeight="false" outlineLevel="0" collapsed="false">
      <c r="A163" s="8" t="n">
        <f aca="false">A162+1</f>
        <v>160</v>
      </c>
      <c r="B163" s="9" t="s">
        <v>403</v>
      </c>
      <c r="C163" s="9" t="n">
        <v>937806462</v>
      </c>
      <c r="D163" s="9" t="s">
        <v>404</v>
      </c>
      <c r="E163" s="9" t="s">
        <v>142</v>
      </c>
      <c r="F163" s="9" t="s">
        <v>13</v>
      </c>
      <c r="G163" s="10" t="n">
        <v>98</v>
      </c>
    </row>
    <row r="164" customFormat="false" ht="15" hidden="false" customHeight="false" outlineLevel="0" collapsed="false">
      <c r="A164" s="8" t="n">
        <f aca="false">A163+1</f>
        <v>161</v>
      </c>
      <c r="B164" s="11" t="s">
        <v>405</v>
      </c>
      <c r="C164" s="11" t="n">
        <v>918048676</v>
      </c>
      <c r="D164" s="11" t="s">
        <v>406</v>
      </c>
      <c r="E164" s="11" t="s">
        <v>142</v>
      </c>
      <c r="F164" s="9" t="s">
        <v>13</v>
      </c>
      <c r="G164" s="12" t="n">
        <v>98</v>
      </c>
    </row>
    <row r="165" customFormat="false" ht="15" hidden="false" customHeight="false" outlineLevel="0" collapsed="false">
      <c r="A165" s="8" t="n">
        <f aca="false">A164+1</f>
        <v>162</v>
      </c>
      <c r="B165" s="9" t="s">
        <v>407</v>
      </c>
      <c r="C165" s="9" t="n">
        <v>899151103</v>
      </c>
      <c r="D165" s="9" t="s">
        <v>408</v>
      </c>
      <c r="E165" s="9" t="s">
        <v>142</v>
      </c>
      <c r="F165" s="9" t="s">
        <v>13</v>
      </c>
      <c r="G165" s="10" t="n">
        <v>98</v>
      </c>
    </row>
    <row r="166" customFormat="false" ht="15" hidden="false" customHeight="false" outlineLevel="0" collapsed="false">
      <c r="A166" s="8" t="n">
        <f aca="false">A165+1</f>
        <v>163</v>
      </c>
      <c r="B166" s="9" t="s">
        <v>409</v>
      </c>
      <c r="C166" s="9" t="n">
        <v>913946772</v>
      </c>
      <c r="D166" s="9" t="s">
        <v>410</v>
      </c>
      <c r="E166" s="9" t="s">
        <v>155</v>
      </c>
      <c r="F166" s="9" t="s">
        <v>13</v>
      </c>
      <c r="G166" s="10" t="n">
        <v>98</v>
      </c>
    </row>
    <row r="167" customFormat="false" ht="15" hidden="false" customHeight="false" outlineLevel="0" collapsed="false">
      <c r="A167" s="8" t="n">
        <f aca="false">A166+1</f>
        <v>164</v>
      </c>
      <c r="B167" s="9" t="s">
        <v>411</v>
      </c>
      <c r="C167" s="9" t="n">
        <v>899988371</v>
      </c>
      <c r="D167" s="9" t="s">
        <v>412</v>
      </c>
      <c r="E167" s="9" t="s">
        <v>413</v>
      </c>
      <c r="F167" s="9" t="s">
        <v>13</v>
      </c>
      <c r="G167" s="10" t="n">
        <v>98</v>
      </c>
    </row>
    <row r="168" customFormat="false" ht="15" hidden="false" customHeight="false" outlineLevel="0" collapsed="false">
      <c r="A168" s="8" t="n">
        <f aca="false">A167+1</f>
        <v>165</v>
      </c>
      <c r="B168" s="11" t="s">
        <v>414</v>
      </c>
      <c r="C168" s="11" t="n">
        <v>994220262</v>
      </c>
      <c r="D168" s="11" t="s">
        <v>415</v>
      </c>
      <c r="E168" s="11" t="s">
        <v>413</v>
      </c>
      <c r="F168" s="9" t="s">
        <v>13</v>
      </c>
      <c r="G168" s="12" t="n">
        <v>98</v>
      </c>
    </row>
    <row r="169" customFormat="false" ht="15" hidden="false" customHeight="false" outlineLevel="0" collapsed="false">
      <c r="A169" s="8" t="n">
        <f aca="false">A168+1</f>
        <v>166</v>
      </c>
      <c r="B169" s="11" t="s">
        <v>416</v>
      </c>
      <c r="C169" s="11" t="n">
        <v>986973391</v>
      </c>
      <c r="D169" s="11" t="s">
        <v>417</v>
      </c>
      <c r="E169" s="11" t="s">
        <v>418</v>
      </c>
      <c r="F169" s="9" t="s">
        <v>13</v>
      </c>
      <c r="G169" s="12" t="n">
        <v>98</v>
      </c>
    </row>
    <row r="170" customFormat="false" ht="15" hidden="false" customHeight="false" outlineLevel="0" collapsed="false">
      <c r="A170" s="8" t="n">
        <f aca="false">A169+1</f>
        <v>167</v>
      </c>
      <c r="B170" s="9" t="s">
        <v>419</v>
      </c>
      <c r="C170" s="9" t="n">
        <v>1215161147</v>
      </c>
      <c r="D170" s="9" t="s">
        <v>420</v>
      </c>
      <c r="E170" s="9" t="s">
        <v>418</v>
      </c>
      <c r="F170" s="9" t="s">
        <v>13</v>
      </c>
      <c r="G170" s="10" t="n">
        <v>98</v>
      </c>
    </row>
    <row r="171" customFormat="false" ht="15" hidden="false" customHeight="false" outlineLevel="0" collapsed="false">
      <c r="A171" s="8" t="n">
        <f aca="false">A170+1</f>
        <v>168</v>
      </c>
      <c r="B171" s="11" t="s">
        <v>421</v>
      </c>
      <c r="C171" s="11" t="n">
        <v>1667744194</v>
      </c>
      <c r="D171" s="11" t="s">
        <v>422</v>
      </c>
      <c r="E171" s="11" t="s">
        <v>164</v>
      </c>
      <c r="F171" s="9" t="s">
        <v>13</v>
      </c>
      <c r="G171" s="12" t="n">
        <v>98</v>
      </c>
    </row>
    <row r="172" customFormat="false" ht="15" hidden="false" customHeight="false" outlineLevel="0" collapsed="false">
      <c r="A172" s="8" t="n">
        <f aca="false">A171+1</f>
        <v>169</v>
      </c>
      <c r="B172" s="11" t="s">
        <v>423</v>
      </c>
      <c r="C172" s="11" t="n">
        <v>91435689</v>
      </c>
      <c r="D172" s="11" t="s">
        <v>424</v>
      </c>
      <c r="E172" s="11" t="s">
        <v>425</v>
      </c>
      <c r="F172" s="9" t="s">
        <v>13</v>
      </c>
      <c r="G172" s="12" t="n">
        <v>98</v>
      </c>
    </row>
    <row r="173" customFormat="false" ht="15" hidden="false" customHeight="false" outlineLevel="0" collapsed="false">
      <c r="A173" s="8" t="n">
        <f aca="false">A172+1</f>
        <v>170</v>
      </c>
      <c r="B173" s="9" t="s">
        <v>426</v>
      </c>
      <c r="C173" s="9" t="n">
        <v>123456789</v>
      </c>
      <c r="D173" s="9" t="s">
        <v>427</v>
      </c>
      <c r="E173" s="9" t="s">
        <v>425</v>
      </c>
      <c r="F173" s="9" t="s">
        <v>13</v>
      </c>
      <c r="G173" s="10" t="n">
        <v>98</v>
      </c>
    </row>
    <row r="174" customFormat="false" ht="15" hidden="false" customHeight="false" outlineLevel="0" collapsed="false">
      <c r="A174" s="8" t="n">
        <f aca="false">A173+1</f>
        <v>171</v>
      </c>
      <c r="B174" s="11" t="s">
        <v>428</v>
      </c>
      <c r="C174" s="11" t="n">
        <v>1208584352</v>
      </c>
      <c r="D174" s="11" t="s">
        <v>429</v>
      </c>
      <c r="E174" s="11" t="s">
        <v>425</v>
      </c>
      <c r="F174" s="9" t="s">
        <v>13</v>
      </c>
      <c r="G174" s="12" t="n">
        <v>98</v>
      </c>
    </row>
    <row r="175" customFormat="false" ht="15" hidden="false" customHeight="false" outlineLevel="0" collapsed="false">
      <c r="A175" s="8" t="n">
        <f aca="false">A174+1</f>
        <v>172</v>
      </c>
      <c r="B175" s="9" t="s">
        <v>430</v>
      </c>
      <c r="C175" s="9" t="n">
        <v>932514221</v>
      </c>
      <c r="D175" s="9" t="s">
        <v>431</v>
      </c>
      <c r="E175" s="9" t="s">
        <v>172</v>
      </c>
      <c r="F175" s="9" t="s">
        <v>13</v>
      </c>
      <c r="G175" s="10" t="n">
        <v>98</v>
      </c>
    </row>
    <row r="176" customFormat="false" ht="15" hidden="false" customHeight="false" outlineLevel="0" collapsed="false">
      <c r="A176" s="8" t="n">
        <f aca="false">A175+1</f>
        <v>173</v>
      </c>
      <c r="B176" s="11" t="s">
        <v>432</v>
      </c>
      <c r="C176" s="11" t="n">
        <v>984617703</v>
      </c>
      <c r="D176" s="11" t="s">
        <v>433</v>
      </c>
      <c r="E176" s="11" t="s">
        <v>172</v>
      </c>
      <c r="F176" s="9" t="s">
        <v>13</v>
      </c>
      <c r="G176" s="12" t="n">
        <v>98</v>
      </c>
    </row>
    <row r="177" customFormat="false" ht="15" hidden="false" customHeight="false" outlineLevel="0" collapsed="false">
      <c r="A177" s="8" t="n">
        <f aca="false">A176+1</f>
        <v>174</v>
      </c>
      <c r="B177" s="11" t="s">
        <v>434</v>
      </c>
      <c r="C177" s="11" t="n">
        <v>1695258207</v>
      </c>
      <c r="D177" s="11" t="s">
        <v>435</v>
      </c>
      <c r="E177" s="11" t="s">
        <v>436</v>
      </c>
      <c r="F177" s="9" t="s">
        <v>13</v>
      </c>
      <c r="G177" s="12" t="n">
        <v>98</v>
      </c>
    </row>
    <row r="178" customFormat="false" ht="15" hidden="false" customHeight="false" outlineLevel="0" collapsed="false">
      <c r="A178" s="8" t="n">
        <f aca="false">A177+1</f>
        <v>175</v>
      </c>
      <c r="B178" s="9" t="s">
        <v>437</v>
      </c>
      <c r="C178" s="9" t="n">
        <v>1233043287</v>
      </c>
      <c r="D178" s="9" t="s">
        <v>438</v>
      </c>
      <c r="E178" s="9" t="s">
        <v>439</v>
      </c>
      <c r="F178" s="9" t="s">
        <v>13</v>
      </c>
      <c r="G178" s="10" t="n">
        <v>98</v>
      </c>
    </row>
    <row r="179" customFormat="false" ht="15" hidden="false" customHeight="false" outlineLevel="0" collapsed="false">
      <c r="A179" s="8" t="n">
        <f aca="false">A178+1</f>
        <v>176</v>
      </c>
      <c r="B179" s="9" t="s">
        <v>440</v>
      </c>
      <c r="C179" s="9" t="n">
        <v>987157864</v>
      </c>
      <c r="D179" s="9" t="s">
        <v>441</v>
      </c>
      <c r="E179" s="9" t="s">
        <v>180</v>
      </c>
      <c r="F179" s="9" t="s">
        <v>13</v>
      </c>
      <c r="G179" s="10" t="n">
        <v>98</v>
      </c>
    </row>
    <row r="180" customFormat="false" ht="15" hidden="false" customHeight="false" outlineLevel="0" collapsed="false">
      <c r="A180" s="8" t="n">
        <f aca="false">A179+1</f>
        <v>177</v>
      </c>
      <c r="B180" s="11" t="s">
        <v>442</v>
      </c>
      <c r="C180" s="11" t="n">
        <v>982400529</v>
      </c>
      <c r="D180" s="11" t="s">
        <v>443</v>
      </c>
      <c r="E180" s="11" t="s">
        <v>444</v>
      </c>
      <c r="F180" s="9" t="s">
        <v>13</v>
      </c>
      <c r="G180" s="12" t="n">
        <v>98</v>
      </c>
    </row>
    <row r="181" customFormat="false" ht="15" hidden="false" customHeight="false" outlineLevel="0" collapsed="false">
      <c r="A181" s="8" t="n">
        <f aca="false">A180+1</f>
        <v>178</v>
      </c>
      <c r="B181" s="9" t="s">
        <v>445</v>
      </c>
      <c r="C181" s="9" t="n">
        <v>1224919265</v>
      </c>
      <c r="D181" s="9" t="s">
        <v>446</v>
      </c>
      <c r="E181" s="9" t="s">
        <v>447</v>
      </c>
      <c r="F181" s="9" t="s">
        <v>13</v>
      </c>
      <c r="G181" s="10" t="n">
        <v>98</v>
      </c>
    </row>
    <row r="182" customFormat="false" ht="15" hidden="false" customHeight="false" outlineLevel="0" collapsed="false">
      <c r="A182" s="8" t="n">
        <f aca="false">A181+1</f>
        <v>179</v>
      </c>
      <c r="B182" s="11" t="s">
        <v>448</v>
      </c>
      <c r="C182" s="11" t="n">
        <v>1698232866</v>
      </c>
      <c r="D182" s="11" t="s">
        <v>449</v>
      </c>
      <c r="E182" s="11" t="s">
        <v>447</v>
      </c>
      <c r="F182" s="9" t="s">
        <v>13</v>
      </c>
      <c r="G182" s="12" t="n">
        <v>98</v>
      </c>
    </row>
    <row r="183" customFormat="false" ht="15" hidden="false" customHeight="false" outlineLevel="0" collapsed="false">
      <c r="A183" s="8" t="n">
        <f aca="false">A182+1</f>
        <v>180</v>
      </c>
      <c r="B183" s="9" t="s">
        <v>450</v>
      </c>
      <c r="C183" s="9" t="n">
        <v>1673627485</v>
      </c>
      <c r="D183" s="9" t="s">
        <v>451</v>
      </c>
      <c r="E183" s="9" t="s">
        <v>447</v>
      </c>
      <c r="F183" s="9" t="s">
        <v>13</v>
      </c>
      <c r="G183" s="10" t="n">
        <v>98</v>
      </c>
    </row>
    <row r="184" customFormat="false" ht="15" hidden="false" customHeight="false" outlineLevel="0" collapsed="false">
      <c r="A184" s="8" t="n">
        <f aca="false">A183+1</f>
        <v>181</v>
      </c>
      <c r="B184" s="11" t="s">
        <v>452</v>
      </c>
      <c r="C184" s="11" t="n">
        <v>932546310</v>
      </c>
      <c r="D184" s="11" t="s">
        <v>453</v>
      </c>
      <c r="E184" s="11" t="s">
        <v>447</v>
      </c>
      <c r="F184" s="9" t="s">
        <v>13</v>
      </c>
      <c r="G184" s="12" t="n">
        <v>98</v>
      </c>
    </row>
    <row r="185" customFormat="false" ht="15" hidden="false" customHeight="false" outlineLevel="0" collapsed="false">
      <c r="A185" s="8" t="n">
        <f aca="false">A184+1</f>
        <v>182</v>
      </c>
      <c r="B185" s="9" t="s">
        <v>454</v>
      </c>
      <c r="C185" s="9" t="n">
        <v>1267322564</v>
      </c>
      <c r="D185" s="9" t="s">
        <v>455</v>
      </c>
      <c r="E185" s="9" t="s">
        <v>447</v>
      </c>
      <c r="F185" s="9" t="s">
        <v>13</v>
      </c>
      <c r="G185" s="10" t="n">
        <v>98</v>
      </c>
    </row>
    <row r="186" customFormat="false" ht="15" hidden="false" customHeight="false" outlineLevel="0" collapsed="false">
      <c r="A186" s="8" t="n">
        <f aca="false">A185+1</f>
        <v>183</v>
      </c>
      <c r="B186" s="9" t="s">
        <v>456</v>
      </c>
      <c r="C186" s="9" t="n">
        <v>988847280</v>
      </c>
      <c r="D186" s="9" t="s">
        <v>457</v>
      </c>
      <c r="E186" s="9" t="s">
        <v>188</v>
      </c>
      <c r="F186" s="9" t="s">
        <v>13</v>
      </c>
      <c r="G186" s="10" t="n">
        <v>98</v>
      </c>
    </row>
    <row r="187" customFormat="false" ht="15" hidden="false" customHeight="false" outlineLevel="0" collapsed="false">
      <c r="A187" s="8" t="n">
        <f aca="false">A186+1</f>
        <v>184</v>
      </c>
      <c r="B187" s="11" t="s">
        <v>458</v>
      </c>
      <c r="C187" s="11" t="n">
        <v>919991077</v>
      </c>
      <c r="D187" s="11" t="s">
        <v>459</v>
      </c>
      <c r="E187" s="11" t="s">
        <v>188</v>
      </c>
      <c r="F187" s="9" t="s">
        <v>13</v>
      </c>
      <c r="G187" s="12" t="n">
        <v>98</v>
      </c>
    </row>
    <row r="188" customFormat="false" ht="15" hidden="false" customHeight="false" outlineLevel="0" collapsed="false">
      <c r="A188" s="8" t="n">
        <f aca="false">A187+1</f>
        <v>185</v>
      </c>
      <c r="B188" s="9" t="s">
        <v>460</v>
      </c>
      <c r="C188" s="9" t="n">
        <v>1697700918</v>
      </c>
      <c r="D188" s="9" t="s">
        <v>461</v>
      </c>
      <c r="E188" s="9" t="s">
        <v>462</v>
      </c>
      <c r="F188" s="9" t="s">
        <v>13</v>
      </c>
      <c r="G188" s="10" t="n">
        <v>98</v>
      </c>
    </row>
    <row r="189" customFormat="false" ht="15" hidden="false" customHeight="false" outlineLevel="0" collapsed="false">
      <c r="A189" s="8" t="n">
        <f aca="false">A188+1</f>
        <v>186</v>
      </c>
      <c r="B189" s="11" t="s">
        <v>463</v>
      </c>
      <c r="C189" s="11" t="n">
        <v>908324806</v>
      </c>
      <c r="D189" s="11" t="s">
        <v>464</v>
      </c>
      <c r="E189" s="11" t="s">
        <v>462</v>
      </c>
      <c r="F189" s="9" t="s">
        <v>13</v>
      </c>
      <c r="G189" s="12" t="n">
        <v>98</v>
      </c>
    </row>
    <row r="190" customFormat="false" ht="15" hidden="false" customHeight="false" outlineLevel="0" collapsed="false">
      <c r="A190" s="8" t="n">
        <f aca="false">A189+1</f>
        <v>187</v>
      </c>
      <c r="B190" s="9" t="s">
        <v>465</v>
      </c>
      <c r="C190" s="9" t="n">
        <v>1697700918</v>
      </c>
      <c r="D190" s="9" t="s">
        <v>466</v>
      </c>
      <c r="E190" s="9" t="s">
        <v>462</v>
      </c>
      <c r="F190" s="9" t="s">
        <v>13</v>
      </c>
      <c r="G190" s="10" t="n">
        <v>98</v>
      </c>
    </row>
    <row r="191" customFormat="false" ht="15" hidden="false" customHeight="false" outlineLevel="0" collapsed="false">
      <c r="A191" s="8" t="n">
        <f aca="false">A190+1</f>
        <v>188</v>
      </c>
      <c r="B191" s="13" t="s">
        <v>467</v>
      </c>
      <c r="C191" s="13" t="n">
        <v>974333249</v>
      </c>
      <c r="D191" s="13" t="s">
        <v>468</v>
      </c>
      <c r="E191" s="13" t="s">
        <v>469</v>
      </c>
      <c r="F191" s="9" t="s">
        <v>13</v>
      </c>
      <c r="G191" s="14" t="n">
        <v>98</v>
      </c>
    </row>
    <row r="192" customFormat="false" ht="15" hidden="false" customHeight="false" outlineLevel="0" collapsed="false">
      <c r="A192" s="8" t="n">
        <f aca="false">A191+1</f>
        <v>189</v>
      </c>
      <c r="B192" s="9" t="s">
        <v>470</v>
      </c>
      <c r="C192" s="9" t="n">
        <v>1208686591</v>
      </c>
      <c r="D192" s="9" t="s">
        <v>471</v>
      </c>
      <c r="E192" s="9" t="s">
        <v>472</v>
      </c>
      <c r="F192" s="9" t="s">
        <v>13</v>
      </c>
      <c r="G192" s="10" t="n">
        <v>98</v>
      </c>
    </row>
    <row r="193" customFormat="false" ht="15" hidden="false" customHeight="false" outlineLevel="0" collapsed="false">
      <c r="A193" s="8" t="n">
        <f aca="false">A192+1</f>
        <v>190</v>
      </c>
      <c r="B193" s="11" t="s">
        <v>473</v>
      </c>
      <c r="C193" s="11" t="n">
        <v>982060237</v>
      </c>
      <c r="D193" s="11" t="s">
        <v>474</v>
      </c>
      <c r="E193" s="11" t="s">
        <v>472</v>
      </c>
      <c r="F193" s="9" t="s">
        <v>13</v>
      </c>
      <c r="G193" s="12" t="n">
        <v>98</v>
      </c>
    </row>
    <row r="194" customFormat="false" ht="15" hidden="false" customHeight="false" outlineLevel="0" collapsed="false">
      <c r="A194" s="8" t="n">
        <f aca="false">A193+1</f>
        <v>191</v>
      </c>
      <c r="B194" s="9" t="s">
        <v>475</v>
      </c>
      <c r="C194" s="9" t="n">
        <v>969114427</v>
      </c>
      <c r="D194" s="9" t="s">
        <v>476</v>
      </c>
      <c r="E194" s="9" t="s">
        <v>472</v>
      </c>
      <c r="F194" s="9" t="s">
        <v>13</v>
      </c>
      <c r="G194" s="10" t="n">
        <v>98</v>
      </c>
    </row>
    <row r="195" customFormat="false" ht="15" hidden="false" customHeight="false" outlineLevel="0" collapsed="false">
      <c r="A195" s="8" t="n">
        <f aca="false">A194+1</f>
        <v>192</v>
      </c>
      <c r="B195" s="11" t="s">
        <v>477</v>
      </c>
      <c r="C195" s="11" t="n">
        <v>927099039</v>
      </c>
      <c r="D195" s="11" t="s">
        <v>478</v>
      </c>
      <c r="E195" s="11" t="s">
        <v>472</v>
      </c>
      <c r="F195" s="9" t="s">
        <v>13</v>
      </c>
      <c r="G195" s="12" t="n">
        <v>98</v>
      </c>
    </row>
    <row r="196" customFormat="false" ht="15" hidden="false" customHeight="false" outlineLevel="0" collapsed="false">
      <c r="A196" s="8" t="n">
        <f aca="false">A195+1</f>
        <v>193</v>
      </c>
      <c r="B196" s="11" t="s">
        <v>479</v>
      </c>
      <c r="C196" s="11" t="n">
        <v>986454605</v>
      </c>
      <c r="D196" s="11" t="s">
        <v>480</v>
      </c>
      <c r="E196" s="11" t="s">
        <v>481</v>
      </c>
      <c r="F196" s="9" t="s">
        <v>13</v>
      </c>
      <c r="G196" s="12" t="n">
        <v>98</v>
      </c>
    </row>
    <row r="197" customFormat="false" ht="15" hidden="false" customHeight="false" outlineLevel="0" collapsed="false">
      <c r="A197" s="8" t="n">
        <f aca="false">A196+1</f>
        <v>194</v>
      </c>
      <c r="B197" s="11" t="s">
        <v>482</v>
      </c>
      <c r="C197" s="11" t="n">
        <v>912797749</v>
      </c>
      <c r="D197" s="11" t="s">
        <v>483</v>
      </c>
      <c r="E197" s="11" t="s">
        <v>484</v>
      </c>
      <c r="F197" s="9" t="s">
        <v>13</v>
      </c>
      <c r="G197" s="12" t="n">
        <v>98</v>
      </c>
    </row>
    <row r="198" customFormat="false" ht="15" hidden="false" customHeight="false" outlineLevel="0" collapsed="false">
      <c r="A198" s="8" t="n">
        <f aca="false">A197+1</f>
        <v>195</v>
      </c>
      <c r="B198" s="9" t="s">
        <v>485</v>
      </c>
      <c r="C198" s="9" t="n">
        <v>1264903420</v>
      </c>
      <c r="D198" s="9" t="s">
        <v>486</v>
      </c>
      <c r="E198" s="9" t="s">
        <v>484</v>
      </c>
      <c r="F198" s="9" t="s">
        <v>13</v>
      </c>
      <c r="G198" s="10" t="n">
        <v>98</v>
      </c>
    </row>
    <row r="199" customFormat="false" ht="15" hidden="false" customHeight="false" outlineLevel="0" collapsed="false">
      <c r="A199" s="8" t="n">
        <f aca="false">A198+1</f>
        <v>196</v>
      </c>
      <c r="B199" s="11" t="s">
        <v>487</v>
      </c>
      <c r="C199" s="11" t="n">
        <v>1639745310</v>
      </c>
      <c r="D199" s="11" t="s">
        <v>488</v>
      </c>
      <c r="E199" s="11" t="s">
        <v>489</v>
      </c>
      <c r="F199" s="9" t="s">
        <v>13</v>
      </c>
      <c r="G199" s="12" t="n">
        <v>98</v>
      </c>
    </row>
    <row r="200" customFormat="false" ht="15" hidden="false" customHeight="false" outlineLevel="0" collapsed="false">
      <c r="A200" s="8" t="n">
        <f aca="false">A199+1</f>
        <v>197</v>
      </c>
      <c r="B200" s="11" t="s">
        <v>490</v>
      </c>
      <c r="C200" s="11" t="n">
        <v>1214212192</v>
      </c>
      <c r="D200" s="11" t="s">
        <v>491</v>
      </c>
      <c r="E200" s="11" t="s">
        <v>191</v>
      </c>
      <c r="F200" s="9" t="s">
        <v>13</v>
      </c>
      <c r="G200" s="12" t="n">
        <v>98</v>
      </c>
    </row>
    <row r="201" customFormat="false" ht="15" hidden="false" customHeight="false" outlineLevel="0" collapsed="false">
      <c r="A201" s="8" t="n">
        <f aca="false">A200+1</f>
        <v>198</v>
      </c>
      <c r="B201" s="9" t="s">
        <v>492</v>
      </c>
      <c r="C201" s="9" t="n">
        <v>935280655</v>
      </c>
      <c r="D201" s="9" t="s">
        <v>493</v>
      </c>
      <c r="E201" s="9" t="s">
        <v>196</v>
      </c>
      <c r="F201" s="9" t="s">
        <v>13</v>
      </c>
      <c r="G201" s="10" t="n">
        <v>98</v>
      </c>
    </row>
    <row r="202" customFormat="false" ht="15" hidden="false" customHeight="false" outlineLevel="0" collapsed="false">
      <c r="A202" s="8" t="n">
        <f aca="false">A201+1</f>
        <v>199</v>
      </c>
      <c r="B202" s="11" t="s">
        <v>494</v>
      </c>
      <c r="C202" s="11" t="n">
        <v>903600808</v>
      </c>
      <c r="D202" s="11" t="s">
        <v>495</v>
      </c>
      <c r="E202" s="11" t="s">
        <v>196</v>
      </c>
      <c r="F202" s="9" t="s">
        <v>13</v>
      </c>
      <c r="G202" s="12" t="n">
        <v>98</v>
      </c>
    </row>
    <row r="203" customFormat="false" ht="15" hidden="false" customHeight="false" outlineLevel="0" collapsed="false">
      <c r="A203" s="8" t="n">
        <f aca="false">A202+1</f>
        <v>200</v>
      </c>
      <c r="B203" s="9" t="s">
        <v>496</v>
      </c>
      <c r="C203" s="9" t="n">
        <v>942169769</v>
      </c>
      <c r="D203" s="9" t="s">
        <v>497</v>
      </c>
      <c r="E203" s="9" t="s">
        <v>196</v>
      </c>
      <c r="F203" s="9" t="s">
        <v>13</v>
      </c>
      <c r="G203" s="10" t="n">
        <v>98</v>
      </c>
    </row>
    <row r="204" customFormat="false" ht="15" hidden="false" customHeight="false" outlineLevel="0" collapsed="false">
      <c r="A204" s="8" t="n">
        <f aca="false">A203+1</f>
        <v>201</v>
      </c>
      <c r="B204" s="11" t="s">
        <v>498</v>
      </c>
      <c r="C204" s="11" t="n">
        <v>932074964</v>
      </c>
      <c r="D204" s="11" t="s">
        <v>499</v>
      </c>
      <c r="E204" s="11" t="s">
        <v>196</v>
      </c>
      <c r="F204" s="9" t="s">
        <v>13</v>
      </c>
      <c r="G204" s="12" t="n">
        <v>98</v>
      </c>
    </row>
    <row r="205" customFormat="false" ht="15" hidden="false" customHeight="false" outlineLevel="0" collapsed="false">
      <c r="A205" s="8" t="n">
        <f aca="false">A204+1</f>
        <v>202</v>
      </c>
      <c r="B205" s="9" t="s">
        <v>500</v>
      </c>
      <c r="C205" s="9" t="n">
        <v>1226596151</v>
      </c>
      <c r="D205" s="9" t="s">
        <v>501</v>
      </c>
      <c r="E205" s="9" t="s">
        <v>196</v>
      </c>
      <c r="F205" s="9" t="s">
        <v>13</v>
      </c>
      <c r="G205" s="10" t="n">
        <v>98</v>
      </c>
    </row>
    <row r="206" customFormat="false" ht="15" hidden="false" customHeight="false" outlineLevel="0" collapsed="false">
      <c r="A206" s="8" t="n">
        <f aca="false">A205+1</f>
        <v>203</v>
      </c>
      <c r="B206" s="11" t="s">
        <v>502</v>
      </c>
      <c r="C206" s="11" t="n">
        <v>937503440</v>
      </c>
      <c r="D206" s="11" t="s">
        <v>503</v>
      </c>
      <c r="E206" s="11" t="s">
        <v>196</v>
      </c>
      <c r="F206" s="9" t="s">
        <v>13</v>
      </c>
      <c r="G206" s="12" t="n">
        <v>98</v>
      </c>
    </row>
    <row r="207" customFormat="false" ht="15" hidden="false" customHeight="false" outlineLevel="0" collapsed="false">
      <c r="A207" s="8" t="n">
        <f aca="false">A206+1</f>
        <v>204</v>
      </c>
      <c r="B207" s="9" t="s">
        <v>504</v>
      </c>
      <c r="C207" s="9" t="n">
        <v>905333092</v>
      </c>
      <c r="D207" s="9" t="s">
        <v>505</v>
      </c>
      <c r="E207" s="9" t="s">
        <v>196</v>
      </c>
      <c r="F207" s="9" t="s">
        <v>13</v>
      </c>
      <c r="G207" s="10" t="n">
        <v>98</v>
      </c>
    </row>
    <row r="208" customFormat="false" ht="15" hidden="false" customHeight="false" outlineLevel="0" collapsed="false">
      <c r="A208" s="8" t="n">
        <f aca="false">A207+1</f>
        <v>205</v>
      </c>
      <c r="B208" s="11" t="s">
        <v>506</v>
      </c>
      <c r="C208" s="11" t="n">
        <v>993978056</v>
      </c>
      <c r="D208" s="11" t="s">
        <v>507</v>
      </c>
      <c r="E208" s="9" t="s">
        <v>12</v>
      </c>
      <c r="F208" s="9" t="s">
        <v>13</v>
      </c>
      <c r="G208" s="12" t="n">
        <v>95</v>
      </c>
    </row>
    <row r="209" customFormat="false" ht="15" hidden="false" customHeight="false" outlineLevel="0" collapsed="false">
      <c r="A209" s="8" t="n">
        <f aca="false">A208+1</f>
        <v>206</v>
      </c>
      <c r="B209" s="9" t="s">
        <v>508</v>
      </c>
      <c r="C209" s="9" t="n">
        <v>1217309181</v>
      </c>
      <c r="D209" s="9" t="s">
        <v>509</v>
      </c>
      <c r="E209" s="9" t="s">
        <v>12</v>
      </c>
      <c r="F209" s="9" t="s">
        <v>13</v>
      </c>
      <c r="G209" s="10" t="n">
        <v>95</v>
      </c>
    </row>
    <row r="210" customFormat="false" ht="15" hidden="false" customHeight="false" outlineLevel="0" collapsed="false">
      <c r="A210" s="8" t="n">
        <f aca="false">A209+1</f>
        <v>207</v>
      </c>
      <c r="B210" s="13" t="s">
        <v>510</v>
      </c>
      <c r="C210" s="13" t="n">
        <v>913966753</v>
      </c>
      <c r="D210" s="13" t="s">
        <v>511</v>
      </c>
      <c r="E210" s="13" t="s">
        <v>512</v>
      </c>
      <c r="F210" s="9" t="s">
        <v>13</v>
      </c>
      <c r="G210" s="14" t="n">
        <v>95</v>
      </c>
    </row>
    <row r="211" customFormat="false" ht="15" hidden="false" customHeight="false" outlineLevel="0" collapsed="false">
      <c r="A211" s="8" t="n">
        <f aca="false">A210+1</f>
        <v>208</v>
      </c>
      <c r="B211" s="13" t="s">
        <v>214</v>
      </c>
      <c r="C211" s="13" t="n">
        <v>972056325</v>
      </c>
      <c r="D211" s="13" t="s">
        <v>513</v>
      </c>
      <c r="E211" s="13" t="s">
        <v>514</v>
      </c>
      <c r="F211" s="9" t="s">
        <v>13</v>
      </c>
      <c r="G211" s="14" t="n">
        <v>95</v>
      </c>
    </row>
    <row r="212" customFormat="false" ht="15" hidden="false" customHeight="false" outlineLevel="0" collapsed="false">
      <c r="A212" s="8" t="n">
        <f aca="false">A211+1</f>
        <v>209</v>
      </c>
      <c r="B212" s="11" t="s">
        <v>515</v>
      </c>
      <c r="C212" s="11" t="n">
        <v>904514554</v>
      </c>
      <c r="D212" s="11" t="s">
        <v>516</v>
      </c>
      <c r="E212" s="11" t="s">
        <v>222</v>
      </c>
      <c r="F212" s="9" t="s">
        <v>13</v>
      </c>
      <c r="G212" s="12" t="n">
        <v>95</v>
      </c>
    </row>
    <row r="213" customFormat="false" ht="15" hidden="false" customHeight="false" outlineLevel="0" collapsed="false">
      <c r="A213" s="8" t="n">
        <f aca="false">A212+1</f>
        <v>210</v>
      </c>
      <c r="B213" s="9" t="s">
        <v>517</v>
      </c>
      <c r="C213" s="9" t="n">
        <v>902054705</v>
      </c>
      <c r="D213" s="9" t="s">
        <v>518</v>
      </c>
      <c r="E213" s="9" t="s">
        <v>222</v>
      </c>
      <c r="F213" s="9" t="s">
        <v>13</v>
      </c>
      <c r="G213" s="10" t="n">
        <v>95</v>
      </c>
    </row>
    <row r="214" customFormat="false" ht="15" hidden="false" customHeight="false" outlineLevel="0" collapsed="false">
      <c r="A214" s="8" t="n">
        <f aca="false">A213+1</f>
        <v>211</v>
      </c>
      <c r="B214" s="11" t="s">
        <v>519</v>
      </c>
      <c r="C214" s="11" t="n">
        <v>907387987</v>
      </c>
      <c r="D214" s="11" t="s">
        <v>520</v>
      </c>
      <c r="E214" s="11" t="s">
        <v>222</v>
      </c>
      <c r="F214" s="9" t="s">
        <v>13</v>
      </c>
      <c r="G214" s="12" t="n">
        <v>95</v>
      </c>
    </row>
    <row r="215" customFormat="false" ht="15" hidden="false" customHeight="false" outlineLevel="0" collapsed="false">
      <c r="A215" s="8" t="n">
        <f aca="false">A214+1</f>
        <v>212</v>
      </c>
      <c r="B215" s="11" t="s">
        <v>521</v>
      </c>
      <c r="C215" s="11" t="n">
        <v>1698389586</v>
      </c>
      <c r="D215" s="11" t="s">
        <v>522</v>
      </c>
      <c r="E215" s="11" t="s">
        <v>16</v>
      </c>
      <c r="F215" s="9" t="s">
        <v>13</v>
      </c>
      <c r="G215" s="12" t="n">
        <v>95</v>
      </c>
    </row>
    <row r="216" customFormat="false" ht="15" hidden="false" customHeight="false" outlineLevel="0" collapsed="false">
      <c r="A216" s="8" t="n">
        <f aca="false">A215+1</f>
        <v>213</v>
      </c>
      <c r="B216" s="11" t="s">
        <v>523</v>
      </c>
      <c r="C216" s="11" t="n">
        <v>1642045728</v>
      </c>
      <c r="D216" s="11" t="s">
        <v>524</v>
      </c>
      <c r="E216" s="11" t="s">
        <v>19</v>
      </c>
      <c r="F216" s="9" t="s">
        <v>13</v>
      </c>
      <c r="G216" s="12" t="n">
        <v>95</v>
      </c>
    </row>
    <row r="217" customFormat="false" ht="15" hidden="false" customHeight="false" outlineLevel="0" collapsed="false">
      <c r="A217" s="8" t="n">
        <f aca="false">A216+1</f>
        <v>214</v>
      </c>
      <c r="B217" s="9" t="s">
        <v>525</v>
      </c>
      <c r="C217" s="9" t="n">
        <v>921161027</v>
      </c>
      <c r="D217" s="9" t="s">
        <v>526</v>
      </c>
      <c r="E217" s="9" t="s">
        <v>19</v>
      </c>
      <c r="F217" s="9" t="s">
        <v>13</v>
      </c>
      <c r="G217" s="10" t="n">
        <v>95</v>
      </c>
    </row>
    <row r="218" customFormat="false" ht="15" hidden="false" customHeight="false" outlineLevel="0" collapsed="false">
      <c r="A218" s="8" t="n">
        <f aca="false">A217+1</f>
        <v>215</v>
      </c>
      <c r="B218" s="11" t="s">
        <v>527</v>
      </c>
      <c r="C218" s="11" t="n">
        <v>969026217</v>
      </c>
      <c r="D218" s="11" t="s">
        <v>528</v>
      </c>
      <c r="E218" s="11" t="s">
        <v>529</v>
      </c>
      <c r="F218" s="9" t="s">
        <v>13</v>
      </c>
      <c r="G218" s="12" t="n">
        <v>95</v>
      </c>
    </row>
    <row r="219" customFormat="false" ht="15" hidden="false" customHeight="false" outlineLevel="0" collapsed="false">
      <c r="A219" s="8" t="n">
        <f aca="false">A218+1</f>
        <v>216</v>
      </c>
      <c r="B219" s="9" t="s">
        <v>530</v>
      </c>
      <c r="C219" s="9" t="n">
        <v>1665215494</v>
      </c>
      <c r="D219" s="9" t="s">
        <v>531</v>
      </c>
      <c r="E219" s="9" t="s">
        <v>22</v>
      </c>
      <c r="F219" s="9" t="s">
        <v>13</v>
      </c>
      <c r="G219" s="10" t="n">
        <v>95</v>
      </c>
    </row>
    <row r="220" customFormat="false" ht="15" hidden="false" customHeight="false" outlineLevel="0" collapsed="false">
      <c r="A220" s="8" t="n">
        <f aca="false">A219+1</f>
        <v>217</v>
      </c>
      <c r="B220" s="11" t="s">
        <v>532</v>
      </c>
      <c r="C220" s="11" t="n">
        <v>938473641</v>
      </c>
      <c r="D220" s="11" t="s">
        <v>533</v>
      </c>
      <c r="E220" s="11" t="s">
        <v>22</v>
      </c>
      <c r="F220" s="9" t="s">
        <v>13</v>
      </c>
      <c r="G220" s="12" t="n">
        <v>95</v>
      </c>
    </row>
    <row r="221" customFormat="false" ht="15" hidden="false" customHeight="false" outlineLevel="0" collapsed="false">
      <c r="A221" s="8" t="n">
        <f aca="false">A220+1</f>
        <v>218</v>
      </c>
      <c r="B221" s="9" t="s">
        <v>534</v>
      </c>
      <c r="C221" s="9" t="n">
        <v>932111429</v>
      </c>
      <c r="D221" s="9" t="s">
        <v>535</v>
      </c>
      <c r="E221" s="9" t="s">
        <v>257</v>
      </c>
      <c r="F221" s="9" t="s">
        <v>13</v>
      </c>
      <c r="G221" s="10" t="n">
        <v>95</v>
      </c>
    </row>
    <row r="222" customFormat="false" ht="15" hidden="false" customHeight="false" outlineLevel="0" collapsed="false">
      <c r="A222" s="8" t="n">
        <f aca="false">A221+1</f>
        <v>219</v>
      </c>
      <c r="B222" s="11" t="s">
        <v>536</v>
      </c>
      <c r="C222" s="11" t="n">
        <v>1676463811</v>
      </c>
      <c r="D222" s="11" t="s">
        <v>537</v>
      </c>
      <c r="E222" s="11" t="s">
        <v>257</v>
      </c>
      <c r="F222" s="9" t="s">
        <v>13</v>
      </c>
      <c r="G222" s="12" t="n">
        <v>95</v>
      </c>
    </row>
    <row r="223" customFormat="false" ht="15" hidden="false" customHeight="false" outlineLevel="0" collapsed="false">
      <c r="A223" s="8" t="n">
        <f aca="false">A222+1</f>
        <v>220</v>
      </c>
      <c r="B223" s="9" t="s">
        <v>538</v>
      </c>
      <c r="C223" s="9" t="n">
        <v>1653913361</v>
      </c>
      <c r="D223" s="9" t="s">
        <v>539</v>
      </c>
      <c r="E223" s="9" t="s">
        <v>257</v>
      </c>
      <c r="F223" s="9" t="s">
        <v>13</v>
      </c>
      <c r="G223" s="10" t="n">
        <v>95</v>
      </c>
    </row>
    <row r="224" customFormat="false" ht="15" hidden="false" customHeight="false" outlineLevel="0" collapsed="false">
      <c r="A224" s="8" t="n">
        <f aca="false">A223+1</f>
        <v>221</v>
      </c>
      <c r="B224" s="11" t="s">
        <v>540</v>
      </c>
      <c r="C224" s="11" t="n">
        <v>946969686</v>
      </c>
      <c r="D224" s="11" t="s">
        <v>541</v>
      </c>
      <c r="E224" s="11" t="s">
        <v>30</v>
      </c>
      <c r="F224" s="9" t="s">
        <v>13</v>
      </c>
      <c r="G224" s="12" t="n">
        <v>95</v>
      </c>
    </row>
    <row r="225" customFormat="false" ht="15" hidden="false" customHeight="false" outlineLevel="0" collapsed="false">
      <c r="A225" s="8" t="n">
        <f aca="false">A224+1</f>
        <v>222</v>
      </c>
      <c r="B225" s="11" t="s">
        <v>542</v>
      </c>
      <c r="C225" s="11" t="n">
        <v>918068211</v>
      </c>
      <c r="D225" s="11" t="s">
        <v>543</v>
      </c>
      <c r="E225" s="11" t="s">
        <v>269</v>
      </c>
      <c r="F225" s="9" t="s">
        <v>13</v>
      </c>
      <c r="G225" s="12" t="n">
        <v>95</v>
      </c>
    </row>
    <row r="226" customFormat="false" ht="15" hidden="false" customHeight="false" outlineLevel="0" collapsed="false">
      <c r="A226" s="8" t="n">
        <f aca="false">A225+1</f>
        <v>223</v>
      </c>
      <c r="B226" s="11" t="s">
        <v>544</v>
      </c>
      <c r="C226" s="11" t="n">
        <v>909509474</v>
      </c>
      <c r="D226" s="11" t="s">
        <v>545</v>
      </c>
      <c r="E226" s="11" t="s">
        <v>272</v>
      </c>
      <c r="F226" s="9" t="s">
        <v>13</v>
      </c>
      <c r="G226" s="12" t="n">
        <v>95</v>
      </c>
    </row>
    <row r="227" customFormat="false" ht="15" hidden="false" customHeight="false" outlineLevel="0" collapsed="false">
      <c r="A227" s="8" t="n">
        <f aca="false">A226+1</f>
        <v>224</v>
      </c>
      <c r="B227" s="11" t="s">
        <v>546</v>
      </c>
      <c r="C227" s="11" t="n">
        <v>1627354840</v>
      </c>
      <c r="D227" s="11" t="s">
        <v>547</v>
      </c>
      <c r="E227" s="11" t="s">
        <v>548</v>
      </c>
      <c r="F227" s="9" t="s">
        <v>13</v>
      </c>
      <c r="G227" s="12" t="n">
        <v>95</v>
      </c>
    </row>
    <row r="228" customFormat="false" ht="15" hidden="false" customHeight="false" outlineLevel="0" collapsed="false">
      <c r="A228" s="8" t="n">
        <f aca="false">A227+1</f>
        <v>225</v>
      </c>
      <c r="B228" s="9" t="s">
        <v>549</v>
      </c>
      <c r="C228" s="9" t="n">
        <v>96447291</v>
      </c>
      <c r="D228" s="9" t="s">
        <v>550</v>
      </c>
      <c r="E228" s="9" t="s">
        <v>551</v>
      </c>
      <c r="F228" s="9" t="s">
        <v>13</v>
      </c>
      <c r="G228" s="10" t="n">
        <v>95</v>
      </c>
    </row>
    <row r="229" customFormat="false" ht="15" hidden="false" customHeight="false" outlineLevel="0" collapsed="false">
      <c r="A229" s="8" t="n">
        <f aca="false">A228+1</f>
        <v>226</v>
      </c>
      <c r="B229" s="11" t="s">
        <v>552</v>
      </c>
      <c r="C229" s="11" t="n">
        <v>908436302</v>
      </c>
      <c r="D229" s="11" t="s">
        <v>553</v>
      </c>
      <c r="E229" s="11" t="s">
        <v>551</v>
      </c>
      <c r="F229" s="9" t="s">
        <v>13</v>
      </c>
      <c r="G229" s="12" t="n">
        <v>95</v>
      </c>
    </row>
    <row r="230" customFormat="false" ht="15" hidden="false" customHeight="false" outlineLevel="0" collapsed="false">
      <c r="A230" s="8" t="n">
        <f aca="false">A229+1</f>
        <v>227</v>
      </c>
      <c r="B230" s="11" t="s">
        <v>554</v>
      </c>
      <c r="C230" s="11" t="n">
        <v>1669601834</v>
      </c>
      <c r="D230" s="11" t="s">
        <v>555</v>
      </c>
      <c r="E230" s="11" t="s">
        <v>65</v>
      </c>
      <c r="F230" s="9" t="s">
        <v>13</v>
      </c>
      <c r="G230" s="12" t="n">
        <v>95</v>
      </c>
    </row>
    <row r="231" customFormat="false" ht="15" hidden="false" customHeight="false" outlineLevel="0" collapsed="false">
      <c r="A231" s="8" t="n">
        <f aca="false">A230+1</f>
        <v>228</v>
      </c>
      <c r="B231" s="9" t="s">
        <v>556</v>
      </c>
      <c r="C231" s="9" t="n">
        <v>1646102016</v>
      </c>
      <c r="D231" s="9" t="s">
        <v>557</v>
      </c>
      <c r="E231" s="9" t="s">
        <v>65</v>
      </c>
      <c r="F231" s="9" t="s">
        <v>13</v>
      </c>
      <c r="G231" s="10" t="n">
        <v>95</v>
      </c>
    </row>
    <row r="232" customFormat="false" ht="15" hidden="false" customHeight="false" outlineLevel="0" collapsed="false">
      <c r="A232" s="8" t="n">
        <f aca="false">A231+1</f>
        <v>229</v>
      </c>
      <c r="B232" s="11" t="s">
        <v>558</v>
      </c>
      <c r="C232" s="11" t="n">
        <v>1653817552</v>
      </c>
      <c r="D232" s="11" t="s">
        <v>559</v>
      </c>
      <c r="E232" s="11" t="s">
        <v>65</v>
      </c>
      <c r="F232" s="9" t="s">
        <v>13</v>
      </c>
      <c r="G232" s="12" t="n">
        <v>95</v>
      </c>
    </row>
    <row r="233" customFormat="false" ht="15" hidden="false" customHeight="false" outlineLevel="0" collapsed="false">
      <c r="A233" s="8" t="n">
        <f aca="false">A232+1</f>
        <v>230</v>
      </c>
      <c r="B233" s="9" t="s">
        <v>560</v>
      </c>
      <c r="C233" s="9" t="n">
        <v>908951200</v>
      </c>
      <c r="D233" s="9" t="s">
        <v>561</v>
      </c>
      <c r="E233" s="9" t="s">
        <v>65</v>
      </c>
      <c r="F233" s="9" t="s">
        <v>13</v>
      </c>
      <c r="G233" s="10" t="n">
        <v>95</v>
      </c>
    </row>
    <row r="234" customFormat="false" ht="15" hidden="false" customHeight="false" outlineLevel="0" collapsed="false">
      <c r="A234" s="8" t="n">
        <f aca="false">A233+1</f>
        <v>231</v>
      </c>
      <c r="B234" s="9" t="s">
        <v>562</v>
      </c>
      <c r="C234" s="9" t="n">
        <v>908499852</v>
      </c>
      <c r="D234" s="9" t="s">
        <v>563</v>
      </c>
      <c r="E234" s="9" t="s">
        <v>293</v>
      </c>
      <c r="F234" s="9" t="s">
        <v>13</v>
      </c>
      <c r="G234" s="10" t="n">
        <v>95</v>
      </c>
    </row>
    <row r="235" customFormat="false" ht="15" hidden="false" customHeight="false" outlineLevel="0" collapsed="false">
      <c r="A235" s="8" t="n">
        <f aca="false">A234+1</f>
        <v>232</v>
      </c>
      <c r="B235" s="11" t="s">
        <v>564</v>
      </c>
      <c r="C235" s="11" t="n">
        <v>1663555719</v>
      </c>
      <c r="D235" s="11" t="s">
        <v>565</v>
      </c>
      <c r="E235" s="11" t="s">
        <v>293</v>
      </c>
      <c r="F235" s="9" t="s">
        <v>13</v>
      </c>
      <c r="G235" s="12" t="n">
        <v>95</v>
      </c>
    </row>
    <row r="236" customFormat="false" ht="15" hidden="false" customHeight="false" outlineLevel="0" collapsed="false">
      <c r="A236" s="8" t="n">
        <f aca="false">A235+1</f>
        <v>233</v>
      </c>
      <c r="B236" s="9" t="s">
        <v>566</v>
      </c>
      <c r="C236" s="9" t="n">
        <v>908747768</v>
      </c>
      <c r="D236" s="9" t="s">
        <v>567</v>
      </c>
      <c r="E236" s="9" t="s">
        <v>293</v>
      </c>
      <c r="F236" s="9" t="s">
        <v>13</v>
      </c>
      <c r="G236" s="10" t="n">
        <v>95</v>
      </c>
    </row>
    <row r="237" customFormat="false" ht="15" hidden="false" customHeight="false" outlineLevel="0" collapsed="false">
      <c r="A237" s="8" t="n">
        <f aca="false">A236+1</f>
        <v>234</v>
      </c>
      <c r="B237" s="11" t="s">
        <v>568</v>
      </c>
      <c r="C237" s="11" t="n">
        <v>913124926</v>
      </c>
      <c r="D237" s="11" t="s">
        <v>569</v>
      </c>
      <c r="E237" s="11" t="s">
        <v>293</v>
      </c>
      <c r="F237" s="9" t="s">
        <v>13</v>
      </c>
      <c r="G237" s="12" t="n">
        <v>95</v>
      </c>
    </row>
    <row r="238" customFormat="false" ht="15" hidden="false" customHeight="false" outlineLevel="0" collapsed="false">
      <c r="A238" s="8" t="n">
        <f aca="false">A237+1</f>
        <v>235</v>
      </c>
      <c r="B238" s="11" t="s">
        <v>570</v>
      </c>
      <c r="C238" s="11" t="n">
        <v>987896608</v>
      </c>
      <c r="D238" s="11" t="s">
        <v>571</v>
      </c>
      <c r="E238" s="11" t="s">
        <v>302</v>
      </c>
      <c r="F238" s="9" t="s">
        <v>13</v>
      </c>
      <c r="G238" s="12" t="n">
        <v>95</v>
      </c>
    </row>
    <row r="239" customFormat="false" ht="15" hidden="false" customHeight="false" outlineLevel="0" collapsed="false">
      <c r="A239" s="8" t="n">
        <f aca="false">A238+1</f>
        <v>236</v>
      </c>
      <c r="B239" s="11" t="s">
        <v>572</v>
      </c>
      <c r="C239" s="11" t="n">
        <v>907229841</v>
      </c>
      <c r="D239" s="11" t="s">
        <v>573</v>
      </c>
      <c r="E239" s="11" t="s">
        <v>305</v>
      </c>
      <c r="F239" s="9" t="s">
        <v>13</v>
      </c>
      <c r="G239" s="12" t="n">
        <v>95</v>
      </c>
    </row>
    <row r="240" customFormat="false" ht="15" hidden="false" customHeight="false" outlineLevel="0" collapsed="false">
      <c r="A240" s="8" t="n">
        <f aca="false">A239+1</f>
        <v>237</v>
      </c>
      <c r="B240" s="11" t="s">
        <v>574</v>
      </c>
      <c r="C240" s="11" t="n">
        <v>935737499</v>
      </c>
      <c r="D240" s="11" t="s">
        <v>575</v>
      </c>
      <c r="E240" s="11" t="s">
        <v>73</v>
      </c>
      <c r="F240" s="9" t="s">
        <v>13</v>
      </c>
      <c r="G240" s="12" t="n">
        <v>95</v>
      </c>
    </row>
    <row r="241" customFormat="false" ht="15" hidden="false" customHeight="false" outlineLevel="0" collapsed="false">
      <c r="A241" s="8" t="n">
        <f aca="false">A240+1</f>
        <v>238</v>
      </c>
      <c r="B241" s="9" t="s">
        <v>576</v>
      </c>
      <c r="C241" s="9" t="n">
        <v>1684925959</v>
      </c>
      <c r="D241" s="9" t="s">
        <v>577</v>
      </c>
      <c r="E241" s="9" t="s">
        <v>73</v>
      </c>
      <c r="F241" s="9" t="s">
        <v>13</v>
      </c>
      <c r="G241" s="10" t="n">
        <v>95</v>
      </c>
    </row>
    <row r="242" customFormat="false" ht="15" hidden="false" customHeight="false" outlineLevel="0" collapsed="false">
      <c r="A242" s="8" t="n">
        <f aca="false">A241+1</f>
        <v>239</v>
      </c>
      <c r="B242" s="11" t="s">
        <v>578</v>
      </c>
      <c r="C242" s="11" t="n">
        <v>1676577986</v>
      </c>
      <c r="D242" s="11" t="s">
        <v>579</v>
      </c>
      <c r="E242" s="11" t="s">
        <v>73</v>
      </c>
      <c r="F242" s="9" t="s">
        <v>13</v>
      </c>
      <c r="G242" s="12" t="n">
        <v>95</v>
      </c>
    </row>
    <row r="243" customFormat="false" ht="15" hidden="false" customHeight="false" outlineLevel="0" collapsed="false">
      <c r="A243" s="8" t="n">
        <f aca="false">A242+1</f>
        <v>240</v>
      </c>
      <c r="B243" s="9" t="s">
        <v>580</v>
      </c>
      <c r="C243" s="9" t="n">
        <v>902789169</v>
      </c>
      <c r="D243" s="9" t="s">
        <v>581</v>
      </c>
      <c r="E243" s="9" t="s">
        <v>73</v>
      </c>
      <c r="F243" s="9" t="s">
        <v>13</v>
      </c>
      <c r="G243" s="10" t="n">
        <v>95</v>
      </c>
    </row>
    <row r="244" customFormat="false" ht="15" hidden="false" customHeight="false" outlineLevel="0" collapsed="false">
      <c r="A244" s="8" t="n">
        <f aca="false">A243+1</f>
        <v>241</v>
      </c>
      <c r="B244" s="9" t="s">
        <v>582</v>
      </c>
      <c r="C244" s="9" t="n">
        <v>1678697662</v>
      </c>
      <c r="D244" s="9" t="s">
        <v>583</v>
      </c>
      <c r="E244" s="9" t="s">
        <v>76</v>
      </c>
      <c r="F244" s="9" t="s">
        <v>13</v>
      </c>
      <c r="G244" s="10" t="n">
        <v>95</v>
      </c>
    </row>
    <row r="245" customFormat="false" ht="15" hidden="false" customHeight="false" outlineLevel="0" collapsed="false">
      <c r="A245" s="8" t="n">
        <f aca="false">A244+1</f>
        <v>242</v>
      </c>
      <c r="B245" s="9" t="s">
        <v>584</v>
      </c>
      <c r="C245" s="9" t="n">
        <v>979190637</v>
      </c>
      <c r="D245" s="9" t="s">
        <v>585</v>
      </c>
      <c r="E245" s="9" t="s">
        <v>316</v>
      </c>
      <c r="F245" s="9" t="s">
        <v>13</v>
      </c>
      <c r="G245" s="10" t="n">
        <v>95</v>
      </c>
    </row>
    <row r="246" customFormat="false" ht="15" hidden="false" customHeight="false" outlineLevel="0" collapsed="false">
      <c r="A246" s="8" t="n">
        <f aca="false">A245+1</f>
        <v>243</v>
      </c>
      <c r="B246" s="11" t="s">
        <v>586</v>
      </c>
      <c r="C246" s="11" t="n">
        <v>1235762926</v>
      </c>
      <c r="D246" s="11" t="s">
        <v>587</v>
      </c>
      <c r="E246" s="11" t="s">
        <v>316</v>
      </c>
      <c r="F246" s="9" t="s">
        <v>13</v>
      </c>
      <c r="G246" s="12" t="n">
        <v>95</v>
      </c>
    </row>
    <row r="247" customFormat="false" ht="15" hidden="false" customHeight="false" outlineLevel="0" collapsed="false">
      <c r="A247" s="8" t="n">
        <f aca="false">A246+1</f>
        <v>244</v>
      </c>
      <c r="B247" s="9" t="s">
        <v>588</v>
      </c>
      <c r="C247" s="9" t="n">
        <v>908470224</v>
      </c>
      <c r="D247" s="9" t="s">
        <v>589</v>
      </c>
      <c r="E247" s="9" t="s">
        <v>316</v>
      </c>
      <c r="F247" s="9" t="s">
        <v>13</v>
      </c>
      <c r="G247" s="10" t="n">
        <v>95</v>
      </c>
    </row>
    <row r="248" customFormat="false" ht="15" hidden="false" customHeight="false" outlineLevel="0" collapsed="false">
      <c r="A248" s="8" t="n">
        <f aca="false">A247+1</f>
        <v>245</v>
      </c>
      <c r="B248" s="11" t="s">
        <v>590</v>
      </c>
      <c r="C248" s="11" t="n">
        <v>948285059</v>
      </c>
      <c r="D248" s="11" t="s">
        <v>591</v>
      </c>
      <c r="E248" s="11" t="s">
        <v>316</v>
      </c>
      <c r="F248" s="9" t="s">
        <v>13</v>
      </c>
      <c r="G248" s="12" t="n">
        <v>95</v>
      </c>
    </row>
    <row r="249" customFormat="false" ht="15" hidden="false" customHeight="false" outlineLevel="0" collapsed="false">
      <c r="A249" s="8" t="n">
        <f aca="false">A248+1</f>
        <v>246</v>
      </c>
      <c r="B249" s="9" t="s">
        <v>592</v>
      </c>
      <c r="C249" s="9" t="n">
        <v>1677185116</v>
      </c>
      <c r="D249" s="9" t="s">
        <v>593</v>
      </c>
      <c r="E249" s="9" t="s">
        <v>316</v>
      </c>
      <c r="F249" s="9" t="s">
        <v>13</v>
      </c>
      <c r="G249" s="10" t="n">
        <v>95</v>
      </c>
    </row>
    <row r="250" customFormat="false" ht="15" hidden="false" customHeight="false" outlineLevel="0" collapsed="false">
      <c r="A250" s="8" t="n">
        <f aca="false">A249+1</f>
        <v>247</v>
      </c>
      <c r="B250" s="11" t="s">
        <v>594</v>
      </c>
      <c r="C250" s="11" t="n">
        <v>1228866139</v>
      </c>
      <c r="D250" s="11" t="s">
        <v>595</v>
      </c>
      <c r="E250" s="11" t="s">
        <v>316</v>
      </c>
      <c r="F250" s="9" t="s">
        <v>13</v>
      </c>
      <c r="G250" s="12" t="n">
        <v>95</v>
      </c>
    </row>
    <row r="251" customFormat="false" ht="15" hidden="false" customHeight="false" outlineLevel="0" collapsed="false">
      <c r="A251" s="8" t="n">
        <f aca="false">A250+1</f>
        <v>248</v>
      </c>
      <c r="B251" s="9" t="s">
        <v>596</v>
      </c>
      <c r="C251" s="9" t="n">
        <v>938590725</v>
      </c>
      <c r="D251" s="9" t="s">
        <v>597</v>
      </c>
      <c r="E251" s="9" t="s">
        <v>83</v>
      </c>
      <c r="F251" s="9" t="s">
        <v>13</v>
      </c>
      <c r="G251" s="10" t="n">
        <v>95</v>
      </c>
    </row>
    <row r="252" customFormat="false" ht="15" hidden="false" customHeight="false" outlineLevel="0" collapsed="false">
      <c r="A252" s="8" t="n">
        <f aca="false">A251+1</f>
        <v>249</v>
      </c>
      <c r="B252" s="9" t="s">
        <v>598</v>
      </c>
      <c r="C252" s="9" t="n">
        <v>921195912</v>
      </c>
      <c r="D252" s="9" t="s">
        <v>599</v>
      </c>
      <c r="E252" s="9" t="s">
        <v>600</v>
      </c>
      <c r="F252" s="9" t="s">
        <v>13</v>
      </c>
      <c r="G252" s="10" t="n">
        <v>95</v>
      </c>
    </row>
    <row r="253" customFormat="false" ht="15" hidden="false" customHeight="false" outlineLevel="0" collapsed="false">
      <c r="A253" s="8" t="n">
        <f aca="false">A252+1</f>
        <v>250</v>
      </c>
      <c r="B253" s="11" t="s">
        <v>601</v>
      </c>
      <c r="C253" s="11" t="n">
        <v>1203735500</v>
      </c>
      <c r="D253" s="11" t="s">
        <v>602</v>
      </c>
      <c r="E253" s="11" t="s">
        <v>600</v>
      </c>
      <c r="F253" s="9" t="s">
        <v>13</v>
      </c>
      <c r="G253" s="12" t="n">
        <v>95</v>
      </c>
    </row>
    <row r="254" customFormat="false" ht="15" hidden="false" customHeight="false" outlineLevel="0" collapsed="false">
      <c r="A254" s="8" t="n">
        <f aca="false">A253+1</f>
        <v>251</v>
      </c>
      <c r="B254" s="9" t="s">
        <v>603</v>
      </c>
      <c r="C254" s="9" t="n">
        <v>917777558</v>
      </c>
      <c r="D254" s="9" t="s">
        <v>604</v>
      </c>
      <c r="E254" s="9" t="s">
        <v>327</v>
      </c>
      <c r="F254" s="9" t="s">
        <v>13</v>
      </c>
      <c r="G254" s="10" t="n">
        <v>95</v>
      </c>
    </row>
    <row r="255" customFormat="false" ht="15" hidden="false" customHeight="false" outlineLevel="0" collapsed="false">
      <c r="A255" s="8" t="n">
        <f aca="false">A254+1</f>
        <v>252</v>
      </c>
      <c r="B255" s="11" t="s">
        <v>605</v>
      </c>
      <c r="C255" s="11" t="n">
        <v>983143068</v>
      </c>
      <c r="D255" s="11" t="s">
        <v>606</v>
      </c>
      <c r="E255" s="11" t="s">
        <v>89</v>
      </c>
      <c r="F255" s="9" t="s">
        <v>13</v>
      </c>
      <c r="G255" s="12" t="n">
        <v>95</v>
      </c>
    </row>
    <row r="256" customFormat="false" ht="15" hidden="false" customHeight="false" outlineLevel="0" collapsed="false">
      <c r="A256" s="8" t="n">
        <f aca="false">A255+1</f>
        <v>253</v>
      </c>
      <c r="B256" s="9" t="s">
        <v>607</v>
      </c>
      <c r="C256" s="9" t="n">
        <v>1266870806</v>
      </c>
      <c r="D256" s="9" t="s">
        <v>608</v>
      </c>
      <c r="E256" s="9" t="s">
        <v>89</v>
      </c>
      <c r="F256" s="9" t="s">
        <v>13</v>
      </c>
      <c r="G256" s="10" t="n">
        <v>95</v>
      </c>
    </row>
    <row r="257" customFormat="false" ht="15" hidden="false" customHeight="false" outlineLevel="0" collapsed="false">
      <c r="A257" s="8" t="n">
        <f aca="false">A256+1</f>
        <v>254</v>
      </c>
      <c r="B257" s="13" t="s">
        <v>609</v>
      </c>
      <c r="C257" s="13" t="n">
        <v>915856386</v>
      </c>
      <c r="D257" s="13" t="s">
        <v>610</v>
      </c>
      <c r="E257" s="13" t="s">
        <v>97</v>
      </c>
      <c r="F257" s="9" t="s">
        <v>13</v>
      </c>
      <c r="G257" s="14" t="n">
        <v>95</v>
      </c>
    </row>
    <row r="258" customFormat="false" ht="15" hidden="false" customHeight="false" outlineLevel="0" collapsed="false">
      <c r="A258" s="8" t="n">
        <f aca="false">A257+1</f>
        <v>255</v>
      </c>
      <c r="B258" s="9" t="s">
        <v>611</v>
      </c>
      <c r="C258" s="9" t="n">
        <v>903154997</v>
      </c>
      <c r="D258" s="9" t="s">
        <v>612</v>
      </c>
      <c r="E258" s="9" t="s">
        <v>97</v>
      </c>
      <c r="F258" s="9" t="s">
        <v>13</v>
      </c>
      <c r="G258" s="10" t="n">
        <v>95</v>
      </c>
    </row>
    <row r="259" customFormat="false" ht="15" hidden="false" customHeight="false" outlineLevel="0" collapsed="false">
      <c r="A259" s="8" t="n">
        <f aca="false">A258+1</f>
        <v>256</v>
      </c>
      <c r="B259" s="11" t="s">
        <v>613</v>
      </c>
      <c r="C259" s="11" t="n">
        <v>989493889</v>
      </c>
      <c r="D259" s="11" t="s">
        <v>614</v>
      </c>
      <c r="E259" s="11" t="s">
        <v>97</v>
      </c>
      <c r="F259" s="9" t="s">
        <v>13</v>
      </c>
      <c r="G259" s="12" t="n">
        <v>95</v>
      </c>
    </row>
    <row r="260" customFormat="false" ht="15" hidden="false" customHeight="false" outlineLevel="0" collapsed="false">
      <c r="A260" s="8" t="n">
        <f aca="false">A259+1</f>
        <v>257</v>
      </c>
      <c r="B260" s="9" t="s">
        <v>615</v>
      </c>
      <c r="C260" s="9" t="n">
        <v>1676904380</v>
      </c>
      <c r="D260" s="9" t="s">
        <v>616</v>
      </c>
      <c r="E260" s="9" t="s">
        <v>617</v>
      </c>
      <c r="F260" s="9" t="s">
        <v>13</v>
      </c>
      <c r="G260" s="10" t="n">
        <v>95</v>
      </c>
    </row>
    <row r="261" customFormat="false" ht="15" hidden="false" customHeight="false" outlineLevel="0" collapsed="false">
      <c r="A261" s="8" t="n">
        <f aca="false">A260+1</f>
        <v>258</v>
      </c>
      <c r="B261" s="9" t="s">
        <v>618</v>
      </c>
      <c r="C261" s="9" t="n">
        <v>902291680</v>
      </c>
      <c r="D261" s="9" t="s">
        <v>619</v>
      </c>
      <c r="E261" s="9" t="s">
        <v>620</v>
      </c>
      <c r="F261" s="9" t="s">
        <v>13</v>
      </c>
      <c r="G261" s="10" t="n">
        <v>95</v>
      </c>
    </row>
    <row r="262" customFormat="false" ht="15" hidden="false" customHeight="false" outlineLevel="0" collapsed="false">
      <c r="A262" s="8" t="n">
        <f aca="false">A261+1</f>
        <v>259</v>
      </c>
      <c r="B262" s="11" t="s">
        <v>621</v>
      </c>
      <c r="C262" s="11" t="n">
        <v>1645651102</v>
      </c>
      <c r="D262" s="11" t="s">
        <v>622</v>
      </c>
      <c r="E262" s="11" t="s">
        <v>341</v>
      </c>
      <c r="F262" s="9" t="s">
        <v>13</v>
      </c>
      <c r="G262" s="12" t="n">
        <v>95</v>
      </c>
    </row>
    <row r="263" customFormat="false" ht="15" hidden="false" customHeight="false" outlineLevel="0" collapsed="false">
      <c r="A263" s="8" t="n">
        <f aca="false">A262+1</f>
        <v>260</v>
      </c>
      <c r="B263" s="9" t="s">
        <v>623</v>
      </c>
      <c r="C263" s="9" t="n">
        <v>916344678</v>
      </c>
      <c r="D263" s="9" t="s">
        <v>624</v>
      </c>
      <c r="E263" s="9" t="s">
        <v>341</v>
      </c>
      <c r="F263" s="9" t="s">
        <v>13</v>
      </c>
      <c r="G263" s="10" t="n">
        <v>95</v>
      </c>
    </row>
    <row r="264" customFormat="false" ht="15" hidden="false" customHeight="false" outlineLevel="0" collapsed="false">
      <c r="A264" s="8" t="n">
        <f aca="false">A263+1</f>
        <v>261</v>
      </c>
      <c r="B264" s="11" t="s">
        <v>625</v>
      </c>
      <c r="C264" s="11" t="n">
        <v>903492519</v>
      </c>
      <c r="D264" s="11" t="s">
        <v>626</v>
      </c>
      <c r="E264" s="11" t="s">
        <v>627</v>
      </c>
      <c r="F264" s="9" t="s">
        <v>13</v>
      </c>
      <c r="G264" s="12" t="n">
        <v>95</v>
      </c>
    </row>
    <row r="265" customFormat="false" ht="15" hidden="false" customHeight="false" outlineLevel="0" collapsed="false">
      <c r="A265" s="8" t="n">
        <f aca="false">A264+1</f>
        <v>262</v>
      </c>
      <c r="B265" s="9" t="s">
        <v>628</v>
      </c>
      <c r="C265" s="9" t="n">
        <v>163785840</v>
      </c>
      <c r="D265" s="9" t="s">
        <v>629</v>
      </c>
      <c r="E265" s="9" t="s">
        <v>103</v>
      </c>
      <c r="F265" s="9" t="s">
        <v>13</v>
      </c>
      <c r="G265" s="10" t="n">
        <v>95</v>
      </c>
    </row>
    <row r="266" customFormat="false" ht="15" hidden="false" customHeight="false" outlineLevel="0" collapsed="false">
      <c r="A266" s="8" t="n">
        <f aca="false">A265+1</f>
        <v>263</v>
      </c>
      <c r="B266" s="9" t="s">
        <v>630</v>
      </c>
      <c r="C266" s="9" t="n">
        <v>1643433164</v>
      </c>
      <c r="D266" s="9" t="s">
        <v>631</v>
      </c>
      <c r="E266" s="9" t="s">
        <v>106</v>
      </c>
      <c r="F266" s="9" t="s">
        <v>13</v>
      </c>
      <c r="G266" s="10" t="n">
        <v>95</v>
      </c>
    </row>
    <row r="267" customFormat="false" ht="15" hidden="false" customHeight="false" outlineLevel="0" collapsed="false">
      <c r="A267" s="8" t="n">
        <f aca="false">A266+1</f>
        <v>264</v>
      </c>
      <c r="B267" s="9" t="s">
        <v>632</v>
      </c>
      <c r="C267" s="9" t="n">
        <v>942074680</v>
      </c>
      <c r="D267" s="9" t="s">
        <v>633</v>
      </c>
      <c r="E267" s="9" t="s">
        <v>634</v>
      </c>
      <c r="F267" s="9" t="s">
        <v>13</v>
      </c>
      <c r="G267" s="10" t="n">
        <v>95</v>
      </c>
    </row>
    <row r="268" customFormat="false" ht="15" hidden="false" customHeight="false" outlineLevel="0" collapsed="false">
      <c r="A268" s="8" t="n">
        <f aca="false">A267+1</f>
        <v>265</v>
      </c>
      <c r="B268" s="11" t="s">
        <v>635</v>
      </c>
      <c r="C268" s="11" t="n">
        <v>1218113914</v>
      </c>
      <c r="D268" s="11" t="s">
        <v>636</v>
      </c>
      <c r="E268" s="11" t="s">
        <v>109</v>
      </c>
      <c r="F268" s="9" t="s">
        <v>13</v>
      </c>
      <c r="G268" s="12" t="n">
        <v>95</v>
      </c>
    </row>
    <row r="269" customFormat="false" ht="15" hidden="false" customHeight="false" outlineLevel="0" collapsed="false">
      <c r="A269" s="8" t="n">
        <f aca="false">A268+1</f>
        <v>266</v>
      </c>
      <c r="B269" s="11" t="s">
        <v>637</v>
      </c>
      <c r="C269" s="11" t="n">
        <v>902645628</v>
      </c>
      <c r="D269" s="11" t="s">
        <v>638</v>
      </c>
      <c r="E269" s="11" t="s">
        <v>354</v>
      </c>
      <c r="F269" s="9" t="s">
        <v>13</v>
      </c>
      <c r="G269" s="12" t="n">
        <v>95</v>
      </c>
    </row>
    <row r="270" customFormat="false" ht="15" hidden="false" customHeight="false" outlineLevel="0" collapsed="false">
      <c r="A270" s="8" t="n">
        <f aca="false">A269+1</f>
        <v>267</v>
      </c>
      <c r="B270" s="9" t="s">
        <v>639</v>
      </c>
      <c r="C270" s="9" t="n">
        <v>938480464</v>
      </c>
      <c r="D270" s="9" t="s">
        <v>640</v>
      </c>
      <c r="E270" s="9" t="s">
        <v>354</v>
      </c>
      <c r="F270" s="9" t="s">
        <v>13</v>
      </c>
      <c r="G270" s="10" t="n">
        <v>95</v>
      </c>
    </row>
    <row r="271" customFormat="false" ht="15" hidden="false" customHeight="false" outlineLevel="0" collapsed="false">
      <c r="A271" s="8" t="n">
        <f aca="false">A270+1</f>
        <v>268</v>
      </c>
      <c r="B271" s="9" t="s">
        <v>641</v>
      </c>
      <c r="C271" s="9" t="n">
        <v>936045157</v>
      </c>
      <c r="D271" s="9" t="s">
        <v>642</v>
      </c>
      <c r="E271" s="9" t="s">
        <v>117</v>
      </c>
      <c r="F271" s="9" t="s">
        <v>13</v>
      </c>
      <c r="G271" s="10" t="n">
        <v>95</v>
      </c>
    </row>
    <row r="272" customFormat="false" ht="15" hidden="false" customHeight="false" outlineLevel="0" collapsed="false">
      <c r="A272" s="8" t="n">
        <f aca="false">A271+1</f>
        <v>269</v>
      </c>
      <c r="B272" s="9" t="s">
        <v>643</v>
      </c>
      <c r="C272" s="9" t="n">
        <v>906905876</v>
      </c>
      <c r="D272" s="9" t="s">
        <v>644</v>
      </c>
      <c r="E272" s="9" t="s">
        <v>357</v>
      </c>
      <c r="F272" s="9" t="s">
        <v>13</v>
      </c>
      <c r="G272" s="10" t="n">
        <v>95</v>
      </c>
    </row>
    <row r="273" customFormat="false" ht="15" hidden="false" customHeight="false" outlineLevel="0" collapsed="false">
      <c r="A273" s="8" t="n">
        <f aca="false">A272+1</f>
        <v>270</v>
      </c>
      <c r="B273" s="11" t="s">
        <v>645</v>
      </c>
      <c r="C273" s="11" t="n">
        <v>986733986</v>
      </c>
      <c r="D273" s="11" t="s">
        <v>646</v>
      </c>
      <c r="E273" s="11" t="s">
        <v>357</v>
      </c>
      <c r="F273" s="9" t="s">
        <v>13</v>
      </c>
      <c r="G273" s="12" t="n">
        <v>95</v>
      </c>
    </row>
    <row r="274" customFormat="false" ht="15" hidden="false" customHeight="false" outlineLevel="0" collapsed="false">
      <c r="A274" s="8" t="n">
        <f aca="false">A273+1</f>
        <v>271</v>
      </c>
      <c r="B274" s="11" t="s">
        <v>647</v>
      </c>
      <c r="C274" s="11" t="n">
        <v>909350495</v>
      </c>
      <c r="D274" s="11" t="s">
        <v>648</v>
      </c>
      <c r="E274" s="11" t="s">
        <v>360</v>
      </c>
      <c r="F274" s="9" t="s">
        <v>13</v>
      </c>
      <c r="G274" s="12" t="n">
        <v>95</v>
      </c>
    </row>
    <row r="275" customFormat="false" ht="15" hidden="false" customHeight="false" outlineLevel="0" collapsed="false">
      <c r="A275" s="8" t="n">
        <f aca="false">A274+1</f>
        <v>272</v>
      </c>
      <c r="B275" s="11" t="s">
        <v>649</v>
      </c>
      <c r="C275" s="11" t="n">
        <v>909143399</v>
      </c>
      <c r="D275" s="11" t="s">
        <v>650</v>
      </c>
      <c r="E275" s="11" t="s">
        <v>651</v>
      </c>
      <c r="F275" s="9" t="s">
        <v>13</v>
      </c>
      <c r="G275" s="12" t="n">
        <v>95</v>
      </c>
    </row>
    <row r="276" customFormat="false" ht="15" hidden="false" customHeight="false" outlineLevel="0" collapsed="false">
      <c r="A276" s="8" t="n">
        <f aca="false">A275+1</f>
        <v>273</v>
      </c>
      <c r="B276" s="9" t="s">
        <v>652</v>
      </c>
      <c r="C276" s="9" t="n">
        <v>902018909</v>
      </c>
      <c r="D276" s="9" t="s">
        <v>653</v>
      </c>
      <c r="E276" s="9" t="s">
        <v>654</v>
      </c>
      <c r="F276" s="9" t="s">
        <v>13</v>
      </c>
      <c r="G276" s="10" t="n">
        <v>95</v>
      </c>
    </row>
    <row r="277" customFormat="false" ht="15" hidden="false" customHeight="false" outlineLevel="0" collapsed="false">
      <c r="A277" s="8" t="n">
        <f aca="false">A276+1</f>
        <v>274</v>
      </c>
      <c r="B277" s="11" t="s">
        <v>655</v>
      </c>
      <c r="C277" s="11" t="n">
        <v>982718798</v>
      </c>
      <c r="D277" s="11" t="s">
        <v>656</v>
      </c>
      <c r="E277" s="11" t="s">
        <v>654</v>
      </c>
      <c r="F277" s="9" t="s">
        <v>13</v>
      </c>
      <c r="G277" s="12" t="n">
        <v>95</v>
      </c>
    </row>
    <row r="278" customFormat="false" ht="15" hidden="false" customHeight="false" outlineLevel="0" collapsed="false">
      <c r="A278" s="8" t="n">
        <f aca="false">A277+1</f>
        <v>275</v>
      </c>
      <c r="B278" s="11" t="s">
        <v>657</v>
      </c>
      <c r="C278" s="11" t="n">
        <v>1207927019</v>
      </c>
      <c r="D278" s="11" t="s">
        <v>658</v>
      </c>
      <c r="E278" s="11" t="s">
        <v>120</v>
      </c>
      <c r="F278" s="9" t="s">
        <v>13</v>
      </c>
      <c r="G278" s="12" t="n">
        <v>95</v>
      </c>
    </row>
    <row r="279" customFormat="false" ht="15" hidden="false" customHeight="false" outlineLevel="0" collapsed="false">
      <c r="A279" s="8" t="n">
        <f aca="false">A278+1</f>
        <v>276</v>
      </c>
      <c r="B279" s="11" t="s">
        <v>659</v>
      </c>
      <c r="C279" s="11" t="n">
        <v>918771575</v>
      </c>
      <c r="D279" s="11" t="s">
        <v>660</v>
      </c>
      <c r="E279" s="11" t="s">
        <v>128</v>
      </c>
      <c r="F279" s="9" t="s">
        <v>13</v>
      </c>
      <c r="G279" s="12" t="n">
        <v>95</v>
      </c>
    </row>
    <row r="280" customFormat="false" ht="15" hidden="false" customHeight="false" outlineLevel="0" collapsed="false">
      <c r="A280" s="8" t="n">
        <f aca="false">A279+1</f>
        <v>277</v>
      </c>
      <c r="B280" s="9" t="s">
        <v>661</v>
      </c>
      <c r="C280" s="9" t="n">
        <v>933222185</v>
      </c>
      <c r="D280" s="9" t="s">
        <v>662</v>
      </c>
      <c r="E280" s="9" t="s">
        <v>128</v>
      </c>
      <c r="F280" s="9" t="s">
        <v>13</v>
      </c>
      <c r="G280" s="10" t="n">
        <v>95</v>
      </c>
    </row>
    <row r="281" customFormat="false" ht="15" hidden="false" customHeight="false" outlineLevel="0" collapsed="false">
      <c r="A281" s="8" t="n">
        <f aca="false">A280+1</f>
        <v>278</v>
      </c>
      <c r="B281" s="11" t="s">
        <v>663</v>
      </c>
      <c r="C281" s="11" t="n">
        <v>909004149</v>
      </c>
      <c r="D281" s="11" t="s">
        <v>664</v>
      </c>
      <c r="E281" s="11" t="s">
        <v>131</v>
      </c>
      <c r="F281" s="9" t="s">
        <v>13</v>
      </c>
      <c r="G281" s="12" t="n">
        <v>95</v>
      </c>
    </row>
    <row r="282" customFormat="false" ht="15" hidden="false" customHeight="false" outlineLevel="0" collapsed="false">
      <c r="A282" s="8" t="n">
        <f aca="false">A281+1</f>
        <v>279</v>
      </c>
      <c r="B282" s="9" t="s">
        <v>665</v>
      </c>
      <c r="C282" s="9" t="n">
        <v>1993984909</v>
      </c>
      <c r="D282" s="9" t="s">
        <v>666</v>
      </c>
      <c r="E282" s="9" t="s">
        <v>667</v>
      </c>
      <c r="F282" s="9" t="s">
        <v>13</v>
      </c>
      <c r="G282" s="10" t="n">
        <v>95</v>
      </c>
    </row>
    <row r="283" customFormat="false" ht="15" hidden="false" customHeight="false" outlineLevel="0" collapsed="false">
      <c r="A283" s="8" t="n">
        <f aca="false">A282+1</f>
        <v>280</v>
      </c>
      <c r="B283" s="11" t="s">
        <v>668</v>
      </c>
      <c r="C283" s="11" t="n">
        <v>933366591</v>
      </c>
      <c r="D283" s="11" t="s">
        <v>669</v>
      </c>
      <c r="E283" s="11" t="s">
        <v>667</v>
      </c>
      <c r="F283" s="9" t="s">
        <v>13</v>
      </c>
      <c r="G283" s="12" t="n">
        <v>95</v>
      </c>
    </row>
    <row r="284" customFormat="false" ht="15" hidden="false" customHeight="false" outlineLevel="0" collapsed="false">
      <c r="A284" s="8" t="n">
        <f aca="false">A283+1</f>
        <v>281</v>
      </c>
      <c r="B284" s="13" t="s">
        <v>389</v>
      </c>
      <c r="C284" s="13" t="n">
        <v>933699405</v>
      </c>
      <c r="D284" s="13" t="s">
        <v>670</v>
      </c>
      <c r="E284" s="13" t="s">
        <v>137</v>
      </c>
      <c r="F284" s="9" t="s">
        <v>13</v>
      </c>
      <c r="G284" s="14" t="n">
        <v>95</v>
      </c>
    </row>
    <row r="285" customFormat="false" ht="15" hidden="false" customHeight="false" outlineLevel="0" collapsed="false">
      <c r="A285" s="8" t="n">
        <f aca="false">A284+1</f>
        <v>282</v>
      </c>
      <c r="B285" s="9" t="s">
        <v>671</v>
      </c>
      <c r="C285" s="9" t="n">
        <v>934169735</v>
      </c>
      <c r="D285" s="9" t="s">
        <v>672</v>
      </c>
      <c r="E285" s="9" t="s">
        <v>137</v>
      </c>
      <c r="F285" s="9" t="s">
        <v>13</v>
      </c>
      <c r="G285" s="10" t="n">
        <v>95</v>
      </c>
    </row>
    <row r="286" customFormat="false" ht="15" hidden="false" customHeight="false" outlineLevel="0" collapsed="false">
      <c r="A286" s="8" t="n">
        <f aca="false">A285+1</f>
        <v>283</v>
      </c>
      <c r="B286" s="11" t="s">
        <v>673</v>
      </c>
      <c r="C286" s="11" t="n">
        <v>1203932736</v>
      </c>
      <c r="D286" s="11" t="s">
        <v>674</v>
      </c>
      <c r="E286" s="11" t="s">
        <v>137</v>
      </c>
      <c r="F286" s="9" t="s">
        <v>13</v>
      </c>
      <c r="G286" s="12" t="n">
        <v>95</v>
      </c>
    </row>
    <row r="287" customFormat="false" ht="15" hidden="false" customHeight="false" outlineLevel="0" collapsed="false">
      <c r="A287" s="8" t="n">
        <f aca="false">A286+1</f>
        <v>284</v>
      </c>
      <c r="B287" s="9" t="s">
        <v>675</v>
      </c>
      <c r="C287" s="9" t="n">
        <v>1227719036</v>
      </c>
      <c r="D287" s="9" t="s">
        <v>676</v>
      </c>
      <c r="E287" s="9" t="s">
        <v>137</v>
      </c>
      <c r="F287" s="9" t="s">
        <v>13</v>
      </c>
      <c r="G287" s="10" t="n">
        <v>95</v>
      </c>
    </row>
    <row r="288" customFormat="false" ht="15" hidden="false" customHeight="false" outlineLevel="0" collapsed="false">
      <c r="A288" s="8" t="n">
        <f aca="false">A287+1</f>
        <v>285</v>
      </c>
      <c r="B288" s="11" t="s">
        <v>677</v>
      </c>
      <c r="C288" s="11" t="n">
        <v>906833150</v>
      </c>
      <c r="D288" s="11" t="s">
        <v>678</v>
      </c>
      <c r="E288" s="11" t="s">
        <v>137</v>
      </c>
      <c r="F288" s="9" t="s">
        <v>13</v>
      </c>
      <c r="G288" s="12" t="n">
        <v>95</v>
      </c>
    </row>
    <row r="289" customFormat="false" ht="15" hidden="false" customHeight="false" outlineLevel="0" collapsed="false">
      <c r="A289" s="8" t="n">
        <f aca="false">A288+1</f>
        <v>286</v>
      </c>
      <c r="B289" s="9" t="s">
        <v>679</v>
      </c>
      <c r="C289" s="9" t="n">
        <v>1697940191</v>
      </c>
      <c r="D289" s="9" t="s">
        <v>680</v>
      </c>
      <c r="E289" s="9" t="s">
        <v>681</v>
      </c>
      <c r="F289" s="9" t="s">
        <v>13</v>
      </c>
      <c r="G289" s="10" t="n">
        <v>95</v>
      </c>
    </row>
    <row r="290" customFormat="false" ht="15" hidden="false" customHeight="false" outlineLevel="0" collapsed="false">
      <c r="A290" s="8" t="n">
        <f aca="false">A289+1</f>
        <v>287</v>
      </c>
      <c r="B290" s="11" t="s">
        <v>682</v>
      </c>
      <c r="C290" s="11" t="n">
        <v>903789318</v>
      </c>
      <c r="D290" s="11" t="s">
        <v>683</v>
      </c>
      <c r="E290" s="11" t="s">
        <v>155</v>
      </c>
      <c r="F290" s="9" t="s">
        <v>13</v>
      </c>
      <c r="G290" s="12" t="n">
        <v>95</v>
      </c>
    </row>
    <row r="291" customFormat="false" ht="15" hidden="false" customHeight="false" outlineLevel="0" collapsed="false">
      <c r="A291" s="8" t="n">
        <f aca="false">A290+1</f>
        <v>288</v>
      </c>
      <c r="B291" s="9" t="s">
        <v>684</v>
      </c>
      <c r="C291" s="9" t="n">
        <v>1257082100</v>
      </c>
      <c r="D291" s="9" t="s">
        <v>685</v>
      </c>
      <c r="E291" s="9" t="s">
        <v>686</v>
      </c>
      <c r="F291" s="9" t="s">
        <v>13</v>
      </c>
      <c r="G291" s="10" t="n">
        <v>95</v>
      </c>
    </row>
    <row r="292" customFormat="false" ht="15" hidden="false" customHeight="false" outlineLevel="0" collapsed="false">
      <c r="A292" s="8" t="n">
        <f aca="false">A291+1</f>
        <v>289</v>
      </c>
      <c r="B292" s="11" t="s">
        <v>687</v>
      </c>
      <c r="C292" s="11" t="n">
        <v>908771298</v>
      </c>
      <c r="D292" s="11" t="s">
        <v>688</v>
      </c>
      <c r="E292" s="11" t="s">
        <v>689</v>
      </c>
      <c r="F292" s="9" t="s">
        <v>13</v>
      </c>
      <c r="G292" s="12" t="n">
        <v>95</v>
      </c>
    </row>
    <row r="293" customFormat="false" ht="15" hidden="false" customHeight="false" outlineLevel="0" collapsed="false">
      <c r="A293" s="8" t="n">
        <f aca="false">A292+1</f>
        <v>290</v>
      </c>
      <c r="B293" s="11" t="s">
        <v>690</v>
      </c>
      <c r="C293" s="11" t="n">
        <v>922541170</v>
      </c>
      <c r="D293" s="11" t="s">
        <v>691</v>
      </c>
      <c r="E293" s="11" t="s">
        <v>692</v>
      </c>
      <c r="F293" s="9" t="s">
        <v>13</v>
      </c>
      <c r="G293" s="12" t="n">
        <v>95</v>
      </c>
    </row>
    <row r="294" customFormat="false" ht="15" hidden="false" customHeight="false" outlineLevel="0" collapsed="false">
      <c r="A294" s="8" t="n">
        <f aca="false">A293+1</f>
        <v>291</v>
      </c>
      <c r="B294" s="9" t="s">
        <v>693</v>
      </c>
      <c r="C294" s="9" t="n">
        <v>932753162</v>
      </c>
      <c r="D294" s="9" t="s">
        <v>694</v>
      </c>
      <c r="E294" s="9" t="s">
        <v>692</v>
      </c>
      <c r="F294" s="9" t="s">
        <v>13</v>
      </c>
      <c r="G294" s="10" t="n">
        <v>95</v>
      </c>
    </row>
    <row r="295" customFormat="false" ht="15" hidden="false" customHeight="false" outlineLevel="0" collapsed="false">
      <c r="A295" s="8" t="n">
        <f aca="false">A294+1</f>
        <v>292</v>
      </c>
      <c r="B295" s="9" t="s">
        <v>695</v>
      </c>
      <c r="C295" s="9" t="n">
        <v>903172782</v>
      </c>
      <c r="D295" s="9" t="s">
        <v>696</v>
      </c>
      <c r="E295" s="9" t="s">
        <v>413</v>
      </c>
      <c r="F295" s="9" t="s">
        <v>13</v>
      </c>
      <c r="G295" s="10" t="n">
        <v>95</v>
      </c>
    </row>
    <row r="296" customFormat="false" ht="15" hidden="false" customHeight="false" outlineLevel="0" collapsed="false">
      <c r="A296" s="8" t="n">
        <f aca="false">A295+1</f>
        <v>293</v>
      </c>
      <c r="B296" s="11" t="s">
        <v>697</v>
      </c>
      <c r="C296" s="11" t="n">
        <v>1865332920</v>
      </c>
      <c r="D296" s="11" t="s">
        <v>698</v>
      </c>
      <c r="E296" s="11" t="s">
        <v>413</v>
      </c>
      <c r="F296" s="9" t="s">
        <v>13</v>
      </c>
      <c r="G296" s="12" t="n">
        <v>95</v>
      </c>
    </row>
    <row r="297" customFormat="false" ht="15" hidden="false" customHeight="false" outlineLevel="0" collapsed="false">
      <c r="A297" s="8" t="n">
        <f aca="false">A296+1</f>
        <v>294</v>
      </c>
      <c r="B297" s="9" t="s">
        <v>699</v>
      </c>
      <c r="C297" s="9" t="n">
        <v>903891355</v>
      </c>
      <c r="D297" s="9" t="s">
        <v>700</v>
      </c>
      <c r="E297" s="9" t="s">
        <v>413</v>
      </c>
      <c r="F297" s="9" t="s">
        <v>13</v>
      </c>
      <c r="G297" s="10" t="n">
        <v>95</v>
      </c>
    </row>
    <row r="298" customFormat="false" ht="15" hidden="false" customHeight="false" outlineLevel="0" collapsed="false">
      <c r="A298" s="8" t="n">
        <f aca="false">A297+1</f>
        <v>295</v>
      </c>
      <c r="B298" s="11" t="s">
        <v>701</v>
      </c>
      <c r="C298" s="11" t="n">
        <v>1203839704</v>
      </c>
      <c r="D298" s="11" t="s">
        <v>702</v>
      </c>
      <c r="E298" s="11" t="s">
        <v>413</v>
      </c>
      <c r="F298" s="9" t="s">
        <v>13</v>
      </c>
      <c r="G298" s="12" t="n">
        <v>95</v>
      </c>
    </row>
    <row r="299" customFormat="false" ht="15" hidden="false" customHeight="false" outlineLevel="0" collapsed="false">
      <c r="A299" s="8" t="n">
        <f aca="false">A298+1</f>
        <v>296</v>
      </c>
      <c r="B299" s="9" t="s">
        <v>703</v>
      </c>
      <c r="C299" s="9" t="n">
        <v>942799179</v>
      </c>
      <c r="D299" s="9" t="s">
        <v>704</v>
      </c>
      <c r="E299" s="9" t="s">
        <v>413</v>
      </c>
      <c r="F299" s="9" t="s">
        <v>13</v>
      </c>
      <c r="G299" s="10" t="n">
        <v>95</v>
      </c>
    </row>
    <row r="300" customFormat="false" ht="15" hidden="false" customHeight="false" outlineLevel="0" collapsed="false">
      <c r="A300" s="8" t="n">
        <f aca="false">A299+1</f>
        <v>297</v>
      </c>
      <c r="B300" s="11" t="s">
        <v>705</v>
      </c>
      <c r="C300" s="11" t="n">
        <v>985182354</v>
      </c>
      <c r="D300" s="11" t="s">
        <v>706</v>
      </c>
      <c r="E300" s="11" t="s">
        <v>413</v>
      </c>
      <c r="F300" s="9" t="s">
        <v>13</v>
      </c>
      <c r="G300" s="12" t="n">
        <v>95</v>
      </c>
    </row>
    <row r="301" customFormat="false" ht="15" hidden="false" customHeight="false" outlineLevel="0" collapsed="false">
      <c r="A301" s="8" t="n">
        <f aca="false">A300+1</f>
        <v>298</v>
      </c>
      <c r="B301" s="9" t="s">
        <v>707</v>
      </c>
      <c r="C301" s="9" t="n">
        <v>903155173</v>
      </c>
      <c r="D301" s="9" t="s">
        <v>708</v>
      </c>
      <c r="E301" s="9" t="s">
        <v>413</v>
      </c>
      <c r="F301" s="9" t="s">
        <v>13</v>
      </c>
      <c r="G301" s="10" t="n">
        <v>95</v>
      </c>
    </row>
    <row r="302" customFormat="false" ht="15" hidden="false" customHeight="false" outlineLevel="0" collapsed="false">
      <c r="A302" s="8" t="n">
        <f aca="false">A301+1</f>
        <v>299</v>
      </c>
      <c r="B302" s="11" t="s">
        <v>709</v>
      </c>
      <c r="C302" s="11" t="n">
        <v>1215476531</v>
      </c>
      <c r="D302" s="11" t="s">
        <v>710</v>
      </c>
      <c r="E302" s="11" t="s">
        <v>413</v>
      </c>
      <c r="F302" s="9" t="s">
        <v>13</v>
      </c>
      <c r="G302" s="12" t="n">
        <v>95</v>
      </c>
    </row>
    <row r="303" customFormat="false" ht="15" hidden="false" customHeight="false" outlineLevel="0" collapsed="false">
      <c r="A303" s="8" t="n">
        <f aca="false">A302+1</f>
        <v>300</v>
      </c>
      <c r="B303" s="11" t="s">
        <v>711</v>
      </c>
      <c r="C303" s="11" t="n">
        <v>934185482</v>
      </c>
      <c r="D303" s="11" t="s">
        <v>712</v>
      </c>
      <c r="E303" s="11" t="s">
        <v>161</v>
      </c>
      <c r="F303" s="9" t="s">
        <v>13</v>
      </c>
      <c r="G303" s="12" t="n">
        <v>95</v>
      </c>
    </row>
    <row r="304" customFormat="false" ht="15" hidden="false" customHeight="false" outlineLevel="0" collapsed="false">
      <c r="A304" s="8" t="n">
        <f aca="false">A303+1</f>
        <v>301</v>
      </c>
      <c r="B304" s="11" t="s">
        <v>713</v>
      </c>
      <c r="C304" s="11" t="n">
        <v>913838494</v>
      </c>
      <c r="D304" s="11" t="s">
        <v>714</v>
      </c>
      <c r="E304" s="11" t="s">
        <v>418</v>
      </c>
      <c r="F304" s="9" t="s">
        <v>13</v>
      </c>
      <c r="G304" s="12" t="n">
        <v>95</v>
      </c>
    </row>
    <row r="305" customFormat="false" ht="15" hidden="false" customHeight="false" outlineLevel="0" collapsed="false">
      <c r="A305" s="8" t="n">
        <f aca="false">A304+1</f>
        <v>302</v>
      </c>
      <c r="B305" s="9" t="s">
        <v>715</v>
      </c>
      <c r="C305" s="9" t="n">
        <v>987226663</v>
      </c>
      <c r="D305" s="9" t="s">
        <v>716</v>
      </c>
      <c r="E305" s="9" t="s">
        <v>164</v>
      </c>
      <c r="F305" s="9" t="s">
        <v>13</v>
      </c>
      <c r="G305" s="10" t="n">
        <v>95</v>
      </c>
    </row>
    <row r="306" customFormat="false" ht="15" hidden="false" customHeight="false" outlineLevel="0" collapsed="false">
      <c r="A306" s="8" t="n">
        <f aca="false">A305+1</f>
        <v>303</v>
      </c>
      <c r="B306" s="9" t="s">
        <v>717</v>
      </c>
      <c r="C306" s="9" t="n">
        <v>908347616</v>
      </c>
      <c r="D306" s="9" t="s">
        <v>718</v>
      </c>
      <c r="E306" s="9" t="s">
        <v>425</v>
      </c>
      <c r="F306" s="9" t="s">
        <v>13</v>
      </c>
      <c r="G306" s="10" t="n">
        <v>95</v>
      </c>
    </row>
    <row r="307" customFormat="false" ht="15" hidden="false" customHeight="false" outlineLevel="0" collapsed="false">
      <c r="A307" s="8" t="n">
        <f aca="false">A306+1</f>
        <v>304</v>
      </c>
      <c r="B307" s="11" t="s">
        <v>719</v>
      </c>
      <c r="C307" s="11" t="n">
        <v>1202749633</v>
      </c>
      <c r="D307" s="11" t="s">
        <v>720</v>
      </c>
      <c r="E307" s="11" t="s">
        <v>425</v>
      </c>
      <c r="F307" s="9" t="s">
        <v>13</v>
      </c>
      <c r="G307" s="12" t="n">
        <v>95</v>
      </c>
    </row>
    <row r="308" customFormat="false" ht="15" hidden="false" customHeight="false" outlineLevel="0" collapsed="false">
      <c r="A308" s="8" t="n">
        <f aca="false">A307+1</f>
        <v>305</v>
      </c>
      <c r="B308" s="9" t="s">
        <v>721</v>
      </c>
      <c r="C308" s="9" t="n">
        <v>918760536</v>
      </c>
      <c r="D308" s="9" t="s">
        <v>722</v>
      </c>
      <c r="E308" s="9" t="s">
        <v>425</v>
      </c>
      <c r="F308" s="9" t="s">
        <v>13</v>
      </c>
      <c r="G308" s="10" t="n">
        <v>95</v>
      </c>
    </row>
    <row r="309" customFormat="false" ht="15" hidden="false" customHeight="false" outlineLevel="0" collapsed="false">
      <c r="A309" s="8" t="n">
        <f aca="false">A308+1</f>
        <v>306</v>
      </c>
      <c r="B309" s="11" t="s">
        <v>723</v>
      </c>
      <c r="C309" s="11" t="n">
        <v>1635269244</v>
      </c>
      <c r="D309" s="11" t="s">
        <v>724</v>
      </c>
      <c r="E309" s="11" t="s">
        <v>425</v>
      </c>
      <c r="F309" s="9" t="s">
        <v>13</v>
      </c>
      <c r="G309" s="12" t="n">
        <v>95</v>
      </c>
    </row>
    <row r="310" customFormat="false" ht="15" hidden="false" customHeight="false" outlineLevel="0" collapsed="false">
      <c r="A310" s="8" t="n">
        <f aca="false">A309+1</f>
        <v>307</v>
      </c>
      <c r="B310" s="9" t="s">
        <v>725</v>
      </c>
      <c r="C310" s="9" t="n">
        <v>1235002392</v>
      </c>
      <c r="D310" s="9" t="s">
        <v>726</v>
      </c>
      <c r="E310" s="9" t="s">
        <v>425</v>
      </c>
      <c r="F310" s="9" t="s">
        <v>13</v>
      </c>
      <c r="G310" s="10" t="n">
        <v>95</v>
      </c>
    </row>
    <row r="311" customFormat="false" ht="15" hidden="false" customHeight="false" outlineLevel="0" collapsed="false">
      <c r="A311" s="8" t="n">
        <f aca="false">A310+1</f>
        <v>308</v>
      </c>
      <c r="B311" s="11" t="s">
        <v>727</v>
      </c>
      <c r="C311" s="11" t="n">
        <v>925577133</v>
      </c>
      <c r="D311" s="11" t="s">
        <v>728</v>
      </c>
      <c r="E311" s="11" t="s">
        <v>425</v>
      </c>
      <c r="F311" s="9" t="s">
        <v>13</v>
      </c>
      <c r="G311" s="12" t="n">
        <v>95</v>
      </c>
    </row>
    <row r="312" customFormat="false" ht="15" hidden="false" customHeight="false" outlineLevel="0" collapsed="false">
      <c r="A312" s="8" t="n">
        <f aca="false">A311+1</f>
        <v>309</v>
      </c>
      <c r="B312" s="9" t="s">
        <v>729</v>
      </c>
      <c r="C312" s="9" t="n">
        <v>1285877649</v>
      </c>
      <c r="D312" s="9" t="s">
        <v>730</v>
      </c>
      <c r="E312" s="9" t="s">
        <v>425</v>
      </c>
      <c r="F312" s="9" t="s">
        <v>13</v>
      </c>
      <c r="G312" s="10" t="n">
        <v>95</v>
      </c>
    </row>
    <row r="313" customFormat="false" ht="15" hidden="false" customHeight="false" outlineLevel="0" collapsed="false">
      <c r="A313" s="8" t="n">
        <f aca="false">A312+1</f>
        <v>310</v>
      </c>
      <c r="B313" s="9" t="s">
        <v>731</v>
      </c>
      <c r="C313" s="9" t="n">
        <v>939682092</v>
      </c>
      <c r="D313" s="9" t="s">
        <v>732</v>
      </c>
      <c r="E313" s="9" t="s">
        <v>167</v>
      </c>
      <c r="F313" s="9" t="s">
        <v>13</v>
      </c>
      <c r="G313" s="10" t="n">
        <v>95</v>
      </c>
    </row>
    <row r="314" customFormat="false" ht="15" hidden="false" customHeight="false" outlineLevel="0" collapsed="false">
      <c r="A314" s="8" t="n">
        <f aca="false">A313+1</f>
        <v>311</v>
      </c>
      <c r="B314" s="11" t="s">
        <v>733</v>
      </c>
      <c r="C314" s="11" t="n">
        <v>1269967751</v>
      </c>
      <c r="D314" s="11" t="s">
        <v>734</v>
      </c>
      <c r="E314" s="11" t="s">
        <v>167</v>
      </c>
      <c r="F314" s="9" t="s">
        <v>13</v>
      </c>
      <c r="G314" s="12" t="n">
        <v>95</v>
      </c>
    </row>
    <row r="315" customFormat="false" ht="15" hidden="false" customHeight="false" outlineLevel="0" collapsed="false">
      <c r="A315" s="8" t="n">
        <f aca="false">A314+1</f>
        <v>312</v>
      </c>
      <c r="B315" s="9" t="s">
        <v>735</v>
      </c>
      <c r="C315" s="9" t="n">
        <v>1228950035</v>
      </c>
      <c r="D315" s="9" t="s">
        <v>736</v>
      </c>
      <c r="E315" s="9" t="s">
        <v>167</v>
      </c>
      <c r="F315" s="9" t="s">
        <v>13</v>
      </c>
      <c r="G315" s="10" t="n">
        <v>95</v>
      </c>
    </row>
    <row r="316" customFormat="false" ht="15" hidden="false" customHeight="false" outlineLevel="0" collapsed="false">
      <c r="A316" s="8" t="n">
        <f aca="false">A315+1</f>
        <v>313</v>
      </c>
      <c r="B316" s="11" t="s">
        <v>737</v>
      </c>
      <c r="C316" s="11" t="n">
        <v>994412400</v>
      </c>
      <c r="D316" s="11" t="s">
        <v>738</v>
      </c>
      <c r="E316" s="11" t="s">
        <v>739</v>
      </c>
      <c r="F316" s="9" t="s">
        <v>13</v>
      </c>
      <c r="G316" s="12" t="n">
        <v>95</v>
      </c>
    </row>
    <row r="317" customFormat="false" ht="15" hidden="false" customHeight="false" outlineLevel="0" collapsed="false">
      <c r="A317" s="8" t="n">
        <f aca="false">A316+1</f>
        <v>314</v>
      </c>
      <c r="B317" s="9" t="s">
        <v>740</v>
      </c>
      <c r="C317" s="9" t="n">
        <v>1268162024</v>
      </c>
      <c r="D317" s="9" t="s">
        <v>741</v>
      </c>
      <c r="E317" s="9" t="s">
        <v>739</v>
      </c>
      <c r="F317" s="9" t="s">
        <v>13</v>
      </c>
      <c r="G317" s="10" t="n">
        <v>95</v>
      </c>
    </row>
    <row r="318" customFormat="false" ht="15" hidden="false" customHeight="false" outlineLevel="0" collapsed="false">
      <c r="A318" s="8" t="n">
        <f aca="false">A317+1</f>
        <v>315</v>
      </c>
      <c r="B318" s="9" t="s">
        <v>742</v>
      </c>
      <c r="C318" s="9" t="n">
        <v>902305117</v>
      </c>
      <c r="D318" s="9" t="s">
        <v>743</v>
      </c>
      <c r="E318" s="9" t="s">
        <v>172</v>
      </c>
      <c r="F318" s="9" t="s">
        <v>13</v>
      </c>
      <c r="G318" s="10" t="n">
        <v>95</v>
      </c>
    </row>
    <row r="319" customFormat="false" ht="15" hidden="false" customHeight="false" outlineLevel="0" collapsed="false">
      <c r="A319" s="8" t="n">
        <f aca="false">A318+1</f>
        <v>316</v>
      </c>
      <c r="B319" s="11" t="s">
        <v>744</v>
      </c>
      <c r="C319" s="11" t="s">
        <v>745</v>
      </c>
      <c r="D319" s="11" t="s">
        <v>746</v>
      </c>
      <c r="E319" s="11" t="s">
        <v>177</v>
      </c>
      <c r="F319" s="9" t="s">
        <v>13</v>
      </c>
      <c r="G319" s="12" t="n">
        <v>95</v>
      </c>
    </row>
    <row r="320" customFormat="false" ht="15" hidden="false" customHeight="false" outlineLevel="0" collapsed="false">
      <c r="A320" s="8" t="n">
        <f aca="false">A319+1</f>
        <v>317</v>
      </c>
      <c r="B320" s="9" t="s">
        <v>747</v>
      </c>
      <c r="C320" s="9" t="n">
        <v>949803909</v>
      </c>
      <c r="D320" s="9" t="s">
        <v>748</v>
      </c>
      <c r="E320" s="9" t="s">
        <v>177</v>
      </c>
      <c r="F320" s="9" t="s">
        <v>13</v>
      </c>
      <c r="G320" s="10" t="n">
        <v>95</v>
      </c>
    </row>
    <row r="321" customFormat="false" ht="15" hidden="false" customHeight="false" outlineLevel="0" collapsed="false">
      <c r="A321" s="8" t="n">
        <f aca="false">A320+1</f>
        <v>318</v>
      </c>
      <c r="B321" s="9" t="s">
        <v>749</v>
      </c>
      <c r="C321" s="9" t="n">
        <v>1672128460</v>
      </c>
      <c r="D321" s="9" t="s">
        <v>750</v>
      </c>
      <c r="E321" s="9" t="s">
        <v>444</v>
      </c>
      <c r="F321" s="9" t="s">
        <v>13</v>
      </c>
      <c r="G321" s="10" t="n">
        <v>95</v>
      </c>
    </row>
    <row r="322" customFormat="false" ht="15" hidden="false" customHeight="false" outlineLevel="0" collapsed="false">
      <c r="A322" s="8" t="n">
        <f aca="false">A321+1</f>
        <v>319</v>
      </c>
      <c r="B322" s="13" t="s">
        <v>751</v>
      </c>
      <c r="C322" s="13" t="n">
        <v>1216876057</v>
      </c>
      <c r="D322" s="13" t="s">
        <v>752</v>
      </c>
      <c r="E322" s="13" t="s">
        <v>185</v>
      </c>
      <c r="F322" s="9" t="s">
        <v>13</v>
      </c>
      <c r="G322" s="14" t="n">
        <v>95</v>
      </c>
    </row>
    <row r="323" customFormat="false" ht="15" hidden="false" customHeight="false" outlineLevel="0" collapsed="false">
      <c r="A323" s="8" t="n">
        <f aca="false">A322+1</f>
        <v>320</v>
      </c>
      <c r="B323" s="9" t="s">
        <v>753</v>
      </c>
      <c r="C323" s="9" t="n">
        <v>1636185216</v>
      </c>
      <c r="D323" s="9" t="s">
        <v>754</v>
      </c>
      <c r="E323" s="9" t="s">
        <v>755</v>
      </c>
      <c r="F323" s="9" t="s">
        <v>13</v>
      </c>
      <c r="G323" s="10" t="n">
        <v>95</v>
      </c>
    </row>
    <row r="324" customFormat="false" ht="15" hidden="false" customHeight="false" outlineLevel="0" collapsed="false">
      <c r="A324" s="8" t="n">
        <f aca="false">A323+1</f>
        <v>321</v>
      </c>
      <c r="B324" s="11" t="s">
        <v>756</v>
      </c>
      <c r="C324" s="11" t="n">
        <v>907474221</v>
      </c>
      <c r="D324" s="11" t="s">
        <v>757</v>
      </c>
      <c r="E324" s="11" t="s">
        <v>755</v>
      </c>
      <c r="F324" s="9" t="s">
        <v>13</v>
      </c>
      <c r="G324" s="12" t="n">
        <v>95</v>
      </c>
    </row>
    <row r="325" customFormat="false" ht="15" hidden="false" customHeight="false" outlineLevel="0" collapsed="false">
      <c r="A325" s="8" t="n">
        <f aca="false">A324+1</f>
        <v>322</v>
      </c>
      <c r="B325" s="11" t="s">
        <v>758</v>
      </c>
      <c r="C325" s="11" t="n">
        <v>109621927</v>
      </c>
      <c r="D325" s="11" t="s">
        <v>759</v>
      </c>
      <c r="E325" s="11" t="s">
        <v>760</v>
      </c>
      <c r="F325" s="9" t="s">
        <v>13</v>
      </c>
      <c r="G325" s="12" t="n">
        <v>95</v>
      </c>
    </row>
    <row r="326" customFormat="false" ht="15" hidden="false" customHeight="false" outlineLevel="0" collapsed="false">
      <c r="A326" s="8" t="n">
        <f aca="false">A325+1</f>
        <v>323</v>
      </c>
      <c r="B326" s="13" t="s">
        <v>761</v>
      </c>
      <c r="C326" s="13" t="n">
        <v>993585583</v>
      </c>
      <c r="D326" s="13" t="s">
        <v>762</v>
      </c>
      <c r="E326" s="13" t="s">
        <v>760</v>
      </c>
      <c r="F326" s="9" t="s">
        <v>13</v>
      </c>
      <c r="G326" s="14" t="n">
        <v>95</v>
      </c>
    </row>
    <row r="327" customFormat="false" ht="15" hidden="false" customHeight="false" outlineLevel="0" collapsed="false">
      <c r="A327" s="8" t="n">
        <f aca="false">A326+1</f>
        <v>324</v>
      </c>
      <c r="B327" s="9" t="s">
        <v>763</v>
      </c>
      <c r="C327" s="9" t="n">
        <v>1677761019</v>
      </c>
      <c r="D327" s="9" t="s">
        <v>764</v>
      </c>
      <c r="E327" s="9" t="s">
        <v>760</v>
      </c>
      <c r="F327" s="9" t="s">
        <v>13</v>
      </c>
      <c r="G327" s="10" t="n">
        <v>95</v>
      </c>
    </row>
    <row r="328" customFormat="false" ht="15" hidden="false" customHeight="false" outlineLevel="0" collapsed="false">
      <c r="A328" s="8" t="n">
        <f aca="false">A327+1</f>
        <v>325</v>
      </c>
      <c r="B328" s="11" t="s">
        <v>765</v>
      </c>
      <c r="C328" s="11" t="n">
        <v>1665570114</v>
      </c>
      <c r="D328" s="11" t="s">
        <v>766</v>
      </c>
      <c r="E328" s="11" t="s">
        <v>760</v>
      </c>
      <c r="F328" s="9" t="s">
        <v>13</v>
      </c>
      <c r="G328" s="12" t="n">
        <v>95</v>
      </c>
    </row>
    <row r="329" customFormat="false" ht="15" hidden="false" customHeight="false" outlineLevel="0" collapsed="false">
      <c r="A329" s="8" t="n">
        <f aca="false">A328+1</f>
        <v>326</v>
      </c>
      <c r="B329" s="9" t="s">
        <v>767</v>
      </c>
      <c r="C329" s="9" t="n">
        <v>965874453</v>
      </c>
      <c r="D329" s="9" t="s">
        <v>768</v>
      </c>
      <c r="E329" s="9" t="s">
        <v>760</v>
      </c>
      <c r="F329" s="9" t="s">
        <v>13</v>
      </c>
      <c r="G329" s="10" t="n">
        <v>95</v>
      </c>
    </row>
    <row r="330" customFormat="false" ht="15" hidden="false" customHeight="false" outlineLevel="0" collapsed="false">
      <c r="A330" s="8" t="n">
        <f aca="false">A329+1</f>
        <v>327</v>
      </c>
      <c r="B330" s="11" t="s">
        <v>769</v>
      </c>
      <c r="C330" s="11" t="n">
        <v>1697149396</v>
      </c>
      <c r="D330" s="11" t="s">
        <v>770</v>
      </c>
      <c r="E330" s="11" t="s">
        <v>760</v>
      </c>
      <c r="F330" s="9" t="s">
        <v>13</v>
      </c>
      <c r="G330" s="12" t="n">
        <v>95</v>
      </c>
    </row>
    <row r="331" customFormat="false" ht="15" hidden="false" customHeight="false" outlineLevel="0" collapsed="false">
      <c r="A331" s="8" t="n">
        <f aca="false">A330+1</f>
        <v>328</v>
      </c>
      <c r="B331" s="9" t="s">
        <v>771</v>
      </c>
      <c r="C331" s="9" t="n">
        <v>909621927</v>
      </c>
      <c r="D331" s="9" t="s">
        <v>772</v>
      </c>
      <c r="E331" s="9" t="s">
        <v>760</v>
      </c>
      <c r="F331" s="9" t="s">
        <v>13</v>
      </c>
      <c r="G331" s="10" t="n">
        <v>95</v>
      </c>
    </row>
    <row r="332" customFormat="false" ht="15" hidden="false" customHeight="false" outlineLevel="0" collapsed="false">
      <c r="A332" s="8" t="n">
        <f aca="false">A331+1</f>
        <v>329</v>
      </c>
      <c r="B332" s="11" t="s">
        <v>773</v>
      </c>
      <c r="C332" s="11" t="n">
        <v>1665640638</v>
      </c>
      <c r="D332" s="11" t="s">
        <v>774</v>
      </c>
      <c r="E332" s="11" t="s">
        <v>775</v>
      </c>
      <c r="F332" s="9" t="s">
        <v>13</v>
      </c>
      <c r="G332" s="12" t="n">
        <v>95</v>
      </c>
    </row>
    <row r="333" customFormat="false" ht="15" hidden="false" customHeight="false" outlineLevel="0" collapsed="false">
      <c r="A333" s="8" t="n">
        <f aca="false">A332+1</f>
        <v>330</v>
      </c>
      <c r="B333" s="9" t="s">
        <v>776</v>
      </c>
      <c r="C333" s="9" t="n">
        <v>1636726510</v>
      </c>
      <c r="D333" s="9" t="s">
        <v>777</v>
      </c>
      <c r="E333" s="9" t="s">
        <v>188</v>
      </c>
      <c r="F333" s="9" t="s">
        <v>13</v>
      </c>
      <c r="G333" s="10" t="n">
        <v>95</v>
      </c>
    </row>
    <row r="334" customFormat="false" ht="15" hidden="false" customHeight="false" outlineLevel="0" collapsed="false">
      <c r="A334" s="8" t="n">
        <f aca="false">A333+1</f>
        <v>331</v>
      </c>
      <c r="B334" s="11" t="s">
        <v>778</v>
      </c>
      <c r="C334" s="11" t="n">
        <v>1665959768</v>
      </c>
      <c r="D334" s="11" t="s">
        <v>779</v>
      </c>
      <c r="E334" s="11" t="s">
        <v>188</v>
      </c>
      <c r="F334" s="9" t="s">
        <v>13</v>
      </c>
      <c r="G334" s="12" t="n">
        <v>95</v>
      </c>
    </row>
    <row r="335" customFormat="false" ht="15" hidden="false" customHeight="false" outlineLevel="0" collapsed="false">
      <c r="A335" s="8" t="n">
        <f aca="false">A334+1</f>
        <v>332</v>
      </c>
      <c r="B335" s="9" t="s">
        <v>780</v>
      </c>
      <c r="C335" s="9" t="n">
        <v>936061366</v>
      </c>
      <c r="D335" s="9" t="s">
        <v>781</v>
      </c>
      <c r="E335" s="9" t="s">
        <v>188</v>
      </c>
      <c r="F335" s="9" t="s">
        <v>13</v>
      </c>
      <c r="G335" s="10" t="n">
        <v>95</v>
      </c>
    </row>
    <row r="336" customFormat="false" ht="15" hidden="false" customHeight="false" outlineLevel="0" collapsed="false">
      <c r="A336" s="8" t="n">
        <f aca="false">A335+1</f>
        <v>333</v>
      </c>
      <c r="B336" s="11" t="s">
        <v>782</v>
      </c>
      <c r="C336" s="11" t="n">
        <v>1227773632</v>
      </c>
      <c r="D336" s="11" t="s">
        <v>783</v>
      </c>
      <c r="E336" s="11" t="s">
        <v>188</v>
      </c>
      <c r="F336" s="9" t="s">
        <v>13</v>
      </c>
      <c r="G336" s="12" t="n">
        <v>95</v>
      </c>
    </row>
    <row r="337" customFormat="false" ht="15" hidden="false" customHeight="false" outlineLevel="0" collapsed="false">
      <c r="A337" s="8" t="n">
        <f aca="false">A336+1</f>
        <v>334</v>
      </c>
      <c r="B337" s="9" t="s">
        <v>784</v>
      </c>
      <c r="C337" s="9" t="n">
        <v>1694106667</v>
      </c>
      <c r="D337" s="9" t="s">
        <v>785</v>
      </c>
      <c r="E337" s="9" t="s">
        <v>786</v>
      </c>
      <c r="F337" s="9" t="s">
        <v>13</v>
      </c>
      <c r="G337" s="10" t="n">
        <v>95</v>
      </c>
    </row>
    <row r="338" customFormat="false" ht="15" hidden="false" customHeight="false" outlineLevel="0" collapsed="false">
      <c r="A338" s="8" t="n">
        <f aca="false">A337+1</f>
        <v>335</v>
      </c>
      <c r="B338" s="11" t="s">
        <v>787</v>
      </c>
      <c r="C338" s="11" t="n">
        <v>1214343117</v>
      </c>
      <c r="D338" s="11" t="s">
        <v>788</v>
      </c>
      <c r="E338" s="11" t="s">
        <v>462</v>
      </c>
      <c r="F338" s="9" t="s">
        <v>13</v>
      </c>
      <c r="G338" s="12" t="n">
        <v>95</v>
      </c>
    </row>
    <row r="339" customFormat="false" ht="15" hidden="false" customHeight="false" outlineLevel="0" collapsed="false">
      <c r="A339" s="8" t="n">
        <f aca="false">A338+1</f>
        <v>336</v>
      </c>
      <c r="B339" s="9" t="s">
        <v>789</v>
      </c>
      <c r="C339" s="9" t="n">
        <v>972664214</v>
      </c>
      <c r="D339" s="9" t="s">
        <v>790</v>
      </c>
      <c r="E339" s="9" t="s">
        <v>462</v>
      </c>
      <c r="F339" s="9" t="s">
        <v>13</v>
      </c>
      <c r="G339" s="10" t="n">
        <v>95</v>
      </c>
    </row>
    <row r="340" customFormat="false" ht="15" hidden="false" customHeight="false" outlineLevel="0" collapsed="false">
      <c r="A340" s="8" t="n">
        <f aca="false">A339+1</f>
        <v>337</v>
      </c>
      <c r="B340" s="9" t="s">
        <v>791</v>
      </c>
      <c r="C340" s="9" t="n">
        <v>1217090747</v>
      </c>
      <c r="D340" s="9" t="s">
        <v>792</v>
      </c>
      <c r="E340" s="9" t="s">
        <v>472</v>
      </c>
      <c r="F340" s="9" t="s">
        <v>13</v>
      </c>
      <c r="G340" s="10" t="n">
        <v>95</v>
      </c>
    </row>
    <row r="341" customFormat="false" ht="15" hidden="false" customHeight="false" outlineLevel="0" collapsed="false">
      <c r="A341" s="8" t="n">
        <f aca="false">A340+1</f>
        <v>338</v>
      </c>
      <c r="B341" s="11" t="s">
        <v>793</v>
      </c>
      <c r="C341" s="11" t="n">
        <v>968922102</v>
      </c>
      <c r="D341" s="11" t="s">
        <v>794</v>
      </c>
      <c r="E341" s="11" t="s">
        <v>472</v>
      </c>
      <c r="F341" s="9" t="s">
        <v>13</v>
      </c>
      <c r="G341" s="12" t="n">
        <v>95</v>
      </c>
    </row>
    <row r="342" customFormat="false" ht="15" hidden="false" customHeight="false" outlineLevel="0" collapsed="false">
      <c r="A342" s="8" t="n">
        <f aca="false">A341+1</f>
        <v>339</v>
      </c>
      <c r="B342" s="9" t="s">
        <v>795</v>
      </c>
      <c r="C342" s="9" t="n">
        <v>907363817</v>
      </c>
      <c r="D342" s="9" t="s">
        <v>796</v>
      </c>
      <c r="E342" s="9" t="s">
        <v>472</v>
      </c>
      <c r="F342" s="9" t="s">
        <v>13</v>
      </c>
      <c r="G342" s="10" t="n">
        <v>95</v>
      </c>
    </row>
    <row r="343" customFormat="false" ht="15" hidden="false" customHeight="false" outlineLevel="0" collapsed="false">
      <c r="A343" s="8" t="n">
        <f aca="false">A342+1</f>
        <v>340</v>
      </c>
      <c r="B343" s="11" t="s">
        <v>797</v>
      </c>
      <c r="C343" s="11" t="n">
        <v>938465043</v>
      </c>
      <c r="D343" s="11" t="s">
        <v>798</v>
      </c>
      <c r="E343" s="11" t="s">
        <v>472</v>
      </c>
      <c r="F343" s="9" t="s">
        <v>13</v>
      </c>
      <c r="G343" s="12" t="n">
        <v>95</v>
      </c>
    </row>
    <row r="344" customFormat="false" ht="15" hidden="false" customHeight="false" outlineLevel="0" collapsed="false">
      <c r="A344" s="8" t="n">
        <f aca="false">A343+1</f>
        <v>341</v>
      </c>
      <c r="B344" s="9" t="s">
        <v>799</v>
      </c>
      <c r="C344" s="9" t="n">
        <v>933660132</v>
      </c>
      <c r="D344" s="9" t="s">
        <v>800</v>
      </c>
      <c r="E344" s="9" t="s">
        <v>472</v>
      </c>
      <c r="F344" s="9" t="s">
        <v>13</v>
      </c>
      <c r="G344" s="10" t="n">
        <v>95</v>
      </c>
    </row>
    <row r="345" customFormat="false" ht="15" hidden="false" customHeight="false" outlineLevel="0" collapsed="false">
      <c r="A345" s="8" t="n">
        <f aca="false">A344+1</f>
        <v>342</v>
      </c>
      <c r="B345" s="11" t="s">
        <v>801</v>
      </c>
      <c r="C345" s="11" t="n">
        <v>1269996067</v>
      </c>
      <c r="D345" s="11" t="s">
        <v>802</v>
      </c>
      <c r="E345" s="11" t="s">
        <v>803</v>
      </c>
      <c r="F345" s="9" t="s">
        <v>13</v>
      </c>
      <c r="G345" s="12" t="n">
        <v>95</v>
      </c>
    </row>
    <row r="346" customFormat="false" ht="15" hidden="false" customHeight="false" outlineLevel="0" collapsed="false">
      <c r="A346" s="8" t="n">
        <f aca="false">A345+1</f>
        <v>343</v>
      </c>
      <c r="B346" s="11" t="s">
        <v>804</v>
      </c>
      <c r="C346" s="11" t="n">
        <v>908383286</v>
      </c>
      <c r="D346" s="11" t="s">
        <v>805</v>
      </c>
      <c r="E346" s="11" t="s">
        <v>489</v>
      </c>
      <c r="F346" s="9" t="s">
        <v>13</v>
      </c>
      <c r="G346" s="12" t="n">
        <v>95</v>
      </c>
    </row>
    <row r="347" customFormat="false" ht="15" hidden="false" customHeight="false" outlineLevel="0" collapsed="false">
      <c r="A347" s="8" t="n">
        <f aca="false">A346+1</f>
        <v>344</v>
      </c>
      <c r="B347" s="9" t="s">
        <v>806</v>
      </c>
      <c r="C347" s="9" t="n">
        <v>906805048</v>
      </c>
      <c r="D347" s="9" t="s">
        <v>807</v>
      </c>
      <c r="E347" s="9" t="s">
        <v>808</v>
      </c>
      <c r="F347" s="9" t="s">
        <v>13</v>
      </c>
      <c r="G347" s="10" t="n">
        <v>95</v>
      </c>
    </row>
    <row r="348" customFormat="false" ht="15" hidden="false" customHeight="false" outlineLevel="0" collapsed="false">
      <c r="A348" s="8" t="n">
        <f aca="false">A347+1</f>
        <v>345</v>
      </c>
      <c r="B348" s="9" t="s">
        <v>809</v>
      </c>
      <c r="C348" s="9" t="n">
        <v>908222583</v>
      </c>
      <c r="D348" s="9" t="s">
        <v>810</v>
      </c>
      <c r="E348" s="9" t="s">
        <v>811</v>
      </c>
      <c r="F348" s="9" t="s">
        <v>13</v>
      </c>
      <c r="G348" s="10" t="n">
        <v>95</v>
      </c>
    </row>
    <row r="349" customFormat="false" ht="15" hidden="false" customHeight="false" outlineLevel="0" collapsed="false">
      <c r="A349" s="8" t="n">
        <f aca="false">A348+1</f>
        <v>346</v>
      </c>
      <c r="B349" s="11" t="s">
        <v>812</v>
      </c>
      <c r="C349" s="11" t="n">
        <v>909660601</v>
      </c>
      <c r="D349" s="11" t="s">
        <v>813</v>
      </c>
      <c r="E349" s="11" t="s">
        <v>811</v>
      </c>
      <c r="F349" s="9" t="s">
        <v>13</v>
      </c>
      <c r="G349" s="12" t="n">
        <v>95</v>
      </c>
    </row>
    <row r="350" customFormat="false" ht="15" hidden="false" customHeight="false" outlineLevel="0" collapsed="false">
      <c r="A350" s="8" t="n">
        <f aca="false">A349+1</f>
        <v>347</v>
      </c>
      <c r="B350" s="9" t="s">
        <v>814</v>
      </c>
      <c r="C350" s="9" t="n">
        <v>908009541</v>
      </c>
      <c r="D350" s="9" t="s">
        <v>815</v>
      </c>
      <c r="E350" s="9" t="s">
        <v>191</v>
      </c>
      <c r="F350" s="9" t="s">
        <v>13</v>
      </c>
      <c r="G350" s="10" t="n">
        <v>95</v>
      </c>
    </row>
    <row r="351" customFormat="false" ht="15" hidden="false" customHeight="false" outlineLevel="0" collapsed="false">
      <c r="A351" s="8" t="n">
        <f aca="false">A350+1</f>
        <v>348</v>
      </c>
      <c r="B351" s="11" t="s">
        <v>816</v>
      </c>
      <c r="C351" s="11" t="n">
        <v>938727378</v>
      </c>
      <c r="D351" s="11" t="s">
        <v>817</v>
      </c>
      <c r="E351" s="11" t="s">
        <v>191</v>
      </c>
      <c r="F351" s="9" t="s">
        <v>13</v>
      </c>
      <c r="G351" s="12" t="n">
        <v>95</v>
      </c>
    </row>
    <row r="352" customFormat="false" ht="15" hidden="false" customHeight="false" outlineLevel="0" collapsed="false">
      <c r="A352" s="8" t="n">
        <f aca="false">A351+1</f>
        <v>349</v>
      </c>
      <c r="B352" s="9" t="s">
        <v>818</v>
      </c>
      <c r="C352" s="9" t="n">
        <v>2838161122</v>
      </c>
      <c r="D352" s="9" t="s">
        <v>819</v>
      </c>
      <c r="E352" s="9" t="s">
        <v>203</v>
      </c>
      <c r="F352" s="9" t="s">
        <v>13</v>
      </c>
      <c r="G352" s="10" t="n">
        <v>95</v>
      </c>
    </row>
    <row r="353" customFormat="false" ht="15" hidden="false" customHeight="false" outlineLevel="0" collapsed="false">
      <c r="A353" s="8" t="n">
        <f aca="false">A352+1</f>
        <v>350</v>
      </c>
      <c r="B353" s="9" t="s">
        <v>820</v>
      </c>
      <c r="C353" s="9" t="n">
        <v>918374654</v>
      </c>
      <c r="D353" s="9" t="s">
        <v>821</v>
      </c>
      <c r="E353" s="9" t="s">
        <v>512</v>
      </c>
      <c r="F353" s="9" t="s">
        <v>13</v>
      </c>
      <c r="G353" s="10" t="n">
        <v>93</v>
      </c>
    </row>
    <row r="354" customFormat="false" ht="15" hidden="false" customHeight="false" outlineLevel="0" collapsed="false">
      <c r="A354" s="8" t="n">
        <f aca="false">A353+1</f>
        <v>351</v>
      </c>
      <c r="B354" s="9" t="s">
        <v>822</v>
      </c>
      <c r="C354" s="9" t="n">
        <v>903740276</v>
      </c>
      <c r="D354" s="9" t="s">
        <v>823</v>
      </c>
      <c r="E354" s="9" t="s">
        <v>824</v>
      </c>
      <c r="F354" s="9" t="s">
        <v>13</v>
      </c>
      <c r="G354" s="10" t="n">
        <v>93</v>
      </c>
    </row>
    <row r="355" customFormat="false" ht="15" hidden="false" customHeight="false" outlineLevel="0" collapsed="false">
      <c r="A355" s="8" t="n">
        <f aca="false">A354+1</f>
        <v>352</v>
      </c>
      <c r="B355" s="11" t="s">
        <v>825</v>
      </c>
      <c r="C355" s="11" t="n">
        <v>924092405</v>
      </c>
      <c r="D355" s="11" t="s">
        <v>826</v>
      </c>
      <c r="E355" s="11" t="s">
        <v>211</v>
      </c>
      <c r="F355" s="9" t="s">
        <v>13</v>
      </c>
      <c r="G355" s="12" t="n">
        <v>93</v>
      </c>
    </row>
    <row r="356" customFormat="false" ht="15" hidden="false" customHeight="false" outlineLevel="0" collapsed="false">
      <c r="A356" s="8" t="n">
        <f aca="false">A355+1</f>
        <v>353</v>
      </c>
      <c r="B356" s="11" t="s">
        <v>827</v>
      </c>
      <c r="C356" s="11" t="n">
        <v>908478725</v>
      </c>
      <c r="D356" s="11" t="s">
        <v>828</v>
      </c>
      <c r="E356" s="11" t="s">
        <v>216</v>
      </c>
      <c r="F356" s="9" t="s">
        <v>13</v>
      </c>
      <c r="G356" s="12" t="n">
        <v>93</v>
      </c>
    </row>
    <row r="357" customFormat="false" ht="15" hidden="false" customHeight="false" outlineLevel="0" collapsed="false">
      <c r="A357" s="8" t="n">
        <f aca="false">A356+1</f>
        <v>354</v>
      </c>
      <c r="B357" s="9" t="s">
        <v>829</v>
      </c>
      <c r="C357" s="9" t="n">
        <v>1289519550</v>
      </c>
      <c r="D357" s="9" t="s">
        <v>830</v>
      </c>
      <c r="E357" s="9" t="s">
        <v>222</v>
      </c>
      <c r="F357" s="9" t="s">
        <v>13</v>
      </c>
      <c r="G357" s="10" t="n">
        <v>93</v>
      </c>
    </row>
    <row r="358" customFormat="false" ht="15" hidden="false" customHeight="false" outlineLevel="0" collapsed="false">
      <c r="A358" s="8" t="n">
        <f aca="false">A357+1</f>
        <v>355</v>
      </c>
      <c r="B358" s="11" t="s">
        <v>831</v>
      </c>
      <c r="C358" s="11" t="n">
        <v>914824817</v>
      </c>
      <c r="D358" s="11" t="s">
        <v>832</v>
      </c>
      <c r="E358" s="11" t="s">
        <v>222</v>
      </c>
      <c r="F358" s="9" t="s">
        <v>13</v>
      </c>
      <c r="G358" s="12" t="n">
        <v>93</v>
      </c>
    </row>
    <row r="359" customFormat="false" ht="15" hidden="false" customHeight="false" outlineLevel="0" collapsed="false">
      <c r="A359" s="8" t="n">
        <f aca="false">A358+1</f>
        <v>356</v>
      </c>
      <c r="B359" s="9" t="s">
        <v>833</v>
      </c>
      <c r="C359" s="9" t="n">
        <v>909083066</v>
      </c>
      <c r="D359" s="9" t="s">
        <v>834</v>
      </c>
      <c r="E359" s="9" t="s">
        <v>233</v>
      </c>
      <c r="F359" s="9" t="s">
        <v>13</v>
      </c>
      <c r="G359" s="10" t="n">
        <v>93</v>
      </c>
    </row>
    <row r="360" customFormat="false" ht="15" hidden="false" customHeight="false" outlineLevel="0" collapsed="false">
      <c r="A360" s="8" t="n">
        <f aca="false">A359+1</f>
        <v>357</v>
      </c>
      <c r="B360" s="9" t="s">
        <v>835</v>
      </c>
      <c r="C360" s="9" t="n">
        <v>909943293</v>
      </c>
      <c r="D360" s="9" t="s">
        <v>836</v>
      </c>
      <c r="E360" s="9" t="s">
        <v>16</v>
      </c>
      <c r="F360" s="9" t="s">
        <v>13</v>
      </c>
      <c r="G360" s="10" t="n">
        <v>93</v>
      </c>
    </row>
    <row r="361" customFormat="false" ht="15" hidden="false" customHeight="false" outlineLevel="0" collapsed="false">
      <c r="A361" s="8" t="n">
        <f aca="false">A360+1</f>
        <v>358</v>
      </c>
      <c r="B361" s="11" t="s">
        <v>837</v>
      </c>
      <c r="C361" s="11" t="n">
        <v>962424281</v>
      </c>
      <c r="D361" s="11" t="s">
        <v>838</v>
      </c>
      <c r="E361" s="11" t="s">
        <v>19</v>
      </c>
      <c r="F361" s="9" t="s">
        <v>13</v>
      </c>
      <c r="G361" s="12" t="n">
        <v>93</v>
      </c>
    </row>
    <row r="362" customFormat="false" ht="15" hidden="false" customHeight="false" outlineLevel="0" collapsed="false">
      <c r="A362" s="8" t="n">
        <f aca="false">A361+1</f>
        <v>359</v>
      </c>
      <c r="B362" s="9" t="s">
        <v>839</v>
      </c>
      <c r="C362" s="9" t="n">
        <v>912923146</v>
      </c>
      <c r="D362" s="9" t="s">
        <v>840</v>
      </c>
      <c r="E362" s="9" t="s">
        <v>19</v>
      </c>
      <c r="F362" s="9" t="s">
        <v>13</v>
      </c>
      <c r="G362" s="10" t="n">
        <v>93</v>
      </c>
    </row>
    <row r="363" customFormat="false" ht="15" hidden="false" customHeight="false" outlineLevel="0" collapsed="false">
      <c r="A363" s="8" t="n">
        <f aca="false">A362+1</f>
        <v>360</v>
      </c>
      <c r="B363" s="9" t="s">
        <v>841</v>
      </c>
      <c r="C363" s="9" t="n">
        <v>934914566</v>
      </c>
      <c r="D363" s="9" t="s">
        <v>842</v>
      </c>
      <c r="E363" s="9" t="s">
        <v>22</v>
      </c>
      <c r="F363" s="9" t="s">
        <v>13</v>
      </c>
      <c r="G363" s="10" t="n">
        <v>93</v>
      </c>
    </row>
    <row r="364" customFormat="false" ht="15" hidden="false" customHeight="false" outlineLevel="0" collapsed="false">
      <c r="A364" s="8" t="n">
        <f aca="false">A363+1</f>
        <v>361</v>
      </c>
      <c r="B364" s="11" t="s">
        <v>843</v>
      </c>
      <c r="C364" s="11" t="n">
        <v>969386064</v>
      </c>
      <c r="D364" s="11" t="s">
        <v>844</v>
      </c>
      <c r="E364" s="11" t="s">
        <v>257</v>
      </c>
      <c r="F364" s="9" t="s">
        <v>13</v>
      </c>
      <c r="G364" s="12" t="n">
        <v>93</v>
      </c>
    </row>
    <row r="365" customFormat="false" ht="15" hidden="false" customHeight="false" outlineLevel="0" collapsed="false">
      <c r="A365" s="8" t="n">
        <f aca="false">A364+1</f>
        <v>362</v>
      </c>
      <c r="B365" s="11" t="s">
        <v>845</v>
      </c>
      <c r="C365" s="11" t="n">
        <v>911734200</v>
      </c>
      <c r="D365" s="11" t="s">
        <v>846</v>
      </c>
      <c r="E365" s="11" t="s">
        <v>847</v>
      </c>
      <c r="F365" s="9" t="s">
        <v>13</v>
      </c>
      <c r="G365" s="12" t="n">
        <v>93</v>
      </c>
    </row>
    <row r="366" customFormat="false" ht="15" hidden="false" customHeight="false" outlineLevel="0" collapsed="false">
      <c r="A366" s="8" t="n">
        <f aca="false">A365+1</f>
        <v>363</v>
      </c>
      <c r="B366" s="11" t="s">
        <v>848</v>
      </c>
      <c r="C366" s="11" t="n">
        <v>946959601</v>
      </c>
      <c r="D366" s="11" t="s">
        <v>849</v>
      </c>
      <c r="E366" s="11" t="s">
        <v>262</v>
      </c>
      <c r="F366" s="9" t="s">
        <v>13</v>
      </c>
      <c r="G366" s="12" t="n">
        <v>93</v>
      </c>
    </row>
    <row r="367" customFormat="false" ht="15" hidden="false" customHeight="false" outlineLevel="0" collapsed="false">
      <c r="A367" s="8" t="n">
        <f aca="false">A366+1</f>
        <v>364</v>
      </c>
      <c r="B367" s="9" t="s">
        <v>850</v>
      </c>
      <c r="C367" s="9" t="n">
        <v>938357408</v>
      </c>
      <c r="D367" s="9" t="s">
        <v>851</v>
      </c>
      <c r="E367" s="9" t="s">
        <v>269</v>
      </c>
      <c r="F367" s="9" t="s">
        <v>13</v>
      </c>
      <c r="G367" s="10" t="n">
        <v>93</v>
      </c>
    </row>
    <row r="368" customFormat="false" ht="15" hidden="false" customHeight="false" outlineLevel="0" collapsed="false">
      <c r="A368" s="8" t="n">
        <f aca="false">A367+1</f>
        <v>365</v>
      </c>
      <c r="B368" s="11" t="s">
        <v>852</v>
      </c>
      <c r="C368" s="11" t="n">
        <v>1662374359</v>
      </c>
      <c r="D368" s="11" t="s">
        <v>853</v>
      </c>
      <c r="E368" s="11" t="s">
        <v>269</v>
      </c>
      <c r="F368" s="9" t="s">
        <v>13</v>
      </c>
      <c r="G368" s="12" t="n">
        <v>93</v>
      </c>
    </row>
    <row r="369" customFormat="false" ht="15" hidden="false" customHeight="false" outlineLevel="0" collapsed="false">
      <c r="A369" s="8" t="n">
        <f aca="false">A368+1</f>
        <v>366</v>
      </c>
      <c r="B369" s="11" t="s">
        <v>854</v>
      </c>
      <c r="C369" s="11" t="n">
        <v>937148299</v>
      </c>
      <c r="D369" s="11" t="s">
        <v>855</v>
      </c>
      <c r="E369" s="11" t="s">
        <v>856</v>
      </c>
      <c r="F369" s="9" t="s">
        <v>13</v>
      </c>
      <c r="G369" s="12" t="n">
        <v>93</v>
      </c>
    </row>
    <row r="370" customFormat="false" ht="15" hidden="false" customHeight="false" outlineLevel="0" collapsed="false">
      <c r="A370" s="8" t="n">
        <f aca="false">A369+1</f>
        <v>367</v>
      </c>
      <c r="B370" s="9" t="s">
        <v>857</v>
      </c>
      <c r="C370" s="9" t="n">
        <v>912111145</v>
      </c>
      <c r="D370" s="9" t="s">
        <v>858</v>
      </c>
      <c r="E370" s="9" t="s">
        <v>272</v>
      </c>
      <c r="F370" s="9" t="s">
        <v>13</v>
      </c>
      <c r="G370" s="10" t="n">
        <v>93</v>
      </c>
    </row>
    <row r="371" customFormat="false" ht="15" hidden="false" customHeight="false" outlineLevel="0" collapsed="false">
      <c r="A371" s="8" t="n">
        <f aca="false">A370+1</f>
        <v>368</v>
      </c>
      <c r="B371" s="11" t="s">
        <v>859</v>
      </c>
      <c r="C371" s="11" t="n">
        <v>1673311152</v>
      </c>
      <c r="D371" s="11" t="s">
        <v>860</v>
      </c>
      <c r="E371" s="11" t="s">
        <v>272</v>
      </c>
      <c r="F371" s="9" t="s">
        <v>13</v>
      </c>
      <c r="G371" s="12" t="n">
        <v>93</v>
      </c>
    </row>
    <row r="372" customFormat="false" ht="15" hidden="false" customHeight="false" outlineLevel="0" collapsed="false">
      <c r="A372" s="8" t="n">
        <f aca="false">A371+1</f>
        <v>369</v>
      </c>
      <c r="B372" s="9" t="s">
        <v>861</v>
      </c>
      <c r="C372" s="9" t="n">
        <v>909926589</v>
      </c>
      <c r="D372" s="9" t="s">
        <v>862</v>
      </c>
      <c r="E372" s="9" t="s">
        <v>863</v>
      </c>
      <c r="F372" s="9" t="s">
        <v>13</v>
      </c>
      <c r="G372" s="10" t="n">
        <v>93</v>
      </c>
    </row>
    <row r="373" customFormat="false" ht="15" hidden="false" customHeight="false" outlineLevel="0" collapsed="false">
      <c r="A373" s="8" t="n">
        <f aca="false">A372+1</f>
        <v>370</v>
      </c>
      <c r="B373" s="11" t="s">
        <v>864</v>
      </c>
      <c r="C373" s="11" t="n">
        <v>1649633591</v>
      </c>
      <c r="D373" s="11" t="s">
        <v>865</v>
      </c>
      <c r="E373" s="11" t="s">
        <v>54</v>
      </c>
      <c r="F373" s="9" t="s">
        <v>13</v>
      </c>
      <c r="G373" s="12" t="n">
        <v>93</v>
      </c>
    </row>
    <row r="374" customFormat="false" ht="15" hidden="false" customHeight="false" outlineLevel="0" collapsed="false">
      <c r="A374" s="8" t="n">
        <f aca="false">A373+1</f>
        <v>371</v>
      </c>
      <c r="B374" s="11" t="s">
        <v>866</v>
      </c>
      <c r="C374" s="11" t="n">
        <v>944529883</v>
      </c>
      <c r="D374" s="11" t="s">
        <v>867</v>
      </c>
      <c r="E374" s="11" t="s">
        <v>275</v>
      </c>
      <c r="F374" s="9" t="s">
        <v>13</v>
      </c>
      <c r="G374" s="12" t="n">
        <v>93</v>
      </c>
    </row>
    <row r="375" customFormat="false" ht="15" hidden="false" customHeight="false" outlineLevel="0" collapsed="false">
      <c r="A375" s="8" t="n">
        <f aca="false">A374+1</f>
        <v>372</v>
      </c>
      <c r="B375" s="9" t="s">
        <v>868</v>
      </c>
      <c r="C375" s="9" t="n">
        <v>909880958</v>
      </c>
      <c r="D375" s="9" t="s">
        <v>869</v>
      </c>
      <c r="E375" s="9" t="s">
        <v>275</v>
      </c>
      <c r="F375" s="9" t="s">
        <v>13</v>
      </c>
      <c r="G375" s="10" t="n">
        <v>93</v>
      </c>
    </row>
    <row r="376" customFormat="false" ht="15" hidden="false" customHeight="false" outlineLevel="0" collapsed="false">
      <c r="A376" s="8" t="n">
        <f aca="false">A375+1</f>
        <v>373</v>
      </c>
      <c r="B376" s="9" t="s">
        <v>870</v>
      </c>
      <c r="C376" s="9" t="n">
        <v>1628756234</v>
      </c>
      <c r="D376" s="9" t="s">
        <v>871</v>
      </c>
      <c r="E376" s="9" t="s">
        <v>57</v>
      </c>
      <c r="F376" s="9" t="s">
        <v>13</v>
      </c>
      <c r="G376" s="10" t="n">
        <v>93</v>
      </c>
    </row>
    <row r="377" customFormat="false" ht="15" hidden="false" customHeight="false" outlineLevel="0" collapsed="false">
      <c r="A377" s="8" t="n">
        <f aca="false">A376+1</f>
        <v>374</v>
      </c>
      <c r="B377" s="9" t="s">
        <v>872</v>
      </c>
      <c r="C377" s="9" t="n">
        <v>944053919</v>
      </c>
      <c r="D377" s="9" t="s">
        <v>873</v>
      </c>
      <c r="E377" s="9" t="s">
        <v>874</v>
      </c>
      <c r="F377" s="9" t="s">
        <v>13</v>
      </c>
      <c r="G377" s="10" t="n">
        <v>93</v>
      </c>
    </row>
    <row r="378" customFormat="false" ht="15" hidden="false" customHeight="false" outlineLevel="0" collapsed="false">
      <c r="A378" s="8" t="n">
        <f aca="false">A377+1</f>
        <v>375</v>
      </c>
      <c r="B378" s="11" t="s">
        <v>875</v>
      </c>
      <c r="C378" s="11" t="n">
        <v>1632993627</v>
      </c>
      <c r="D378" s="11" t="s">
        <v>876</v>
      </c>
      <c r="E378" s="11" t="s">
        <v>60</v>
      </c>
      <c r="F378" s="9" t="s">
        <v>13</v>
      </c>
      <c r="G378" s="12" t="n">
        <v>93</v>
      </c>
    </row>
    <row r="379" customFormat="false" ht="15" hidden="false" customHeight="false" outlineLevel="0" collapsed="false">
      <c r="A379" s="8" t="n">
        <f aca="false">A378+1</f>
        <v>376</v>
      </c>
      <c r="B379" s="9" t="s">
        <v>877</v>
      </c>
      <c r="C379" s="9" t="n">
        <v>1683507377</v>
      </c>
      <c r="D379" s="9" t="s">
        <v>878</v>
      </c>
      <c r="E379" s="9" t="s">
        <v>60</v>
      </c>
      <c r="F379" s="9" t="s">
        <v>13</v>
      </c>
      <c r="G379" s="10" t="n">
        <v>93</v>
      </c>
    </row>
    <row r="380" customFormat="false" ht="15" hidden="false" customHeight="false" outlineLevel="0" collapsed="false">
      <c r="A380" s="8" t="n">
        <f aca="false">A379+1</f>
        <v>377</v>
      </c>
      <c r="B380" s="11" t="s">
        <v>879</v>
      </c>
      <c r="C380" s="11" t="n">
        <v>1214102092</v>
      </c>
      <c r="D380" s="11" t="s">
        <v>880</v>
      </c>
      <c r="E380" s="11" t="s">
        <v>60</v>
      </c>
      <c r="F380" s="9" t="s">
        <v>13</v>
      </c>
      <c r="G380" s="12" t="n">
        <v>93</v>
      </c>
    </row>
    <row r="381" customFormat="false" ht="15" hidden="false" customHeight="false" outlineLevel="0" collapsed="false">
      <c r="A381" s="8" t="n">
        <f aca="false">A380+1</f>
        <v>378</v>
      </c>
      <c r="B381" s="9" t="s">
        <v>881</v>
      </c>
      <c r="C381" s="9" t="n">
        <v>989567242</v>
      </c>
      <c r="D381" s="9" t="s">
        <v>882</v>
      </c>
      <c r="E381" s="9" t="s">
        <v>60</v>
      </c>
      <c r="F381" s="9" t="s">
        <v>13</v>
      </c>
      <c r="G381" s="10" t="n">
        <v>93</v>
      </c>
    </row>
    <row r="382" customFormat="false" ht="15" hidden="false" customHeight="false" outlineLevel="0" collapsed="false">
      <c r="A382" s="8" t="n">
        <f aca="false">A381+1</f>
        <v>379</v>
      </c>
      <c r="B382" s="11" t="s">
        <v>883</v>
      </c>
      <c r="C382" s="11" t="n">
        <v>1207449598</v>
      </c>
      <c r="D382" s="11" t="s">
        <v>884</v>
      </c>
      <c r="E382" s="11" t="s">
        <v>60</v>
      </c>
      <c r="F382" s="9" t="s">
        <v>13</v>
      </c>
      <c r="G382" s="12" t="n">
        <v>93</v>
      </c>
    </row>
    <row r="383" customFormat="false" ht="15" hidden="false" customHeight="false" outlineLevel="0" collapsed="false">
      <c r="A383" s="8" t="n">
        <f aca="false">A382+1</f>
        <v>380</v>
      </c>
      <c r="B383" s="11" t="s">
        <v>885</v>
      </c>
      <c r="C383" s="11" t="n">
        <v>917162229</v>
      </c>
      <c r="D383" s="11" t="s">
        <v>886</v>
      </c>
      <c r="E383" s="11" t="s">
        <v>290</v>
      </c>
      <c r="F383" s="9" t="s">
        <v>13</v>
      </c>
      <c r="G383" s="12" t="n">
        <v>93</v>
      </c>
    </row>
    <row r="384" customFormat="false" ht="15" hidden="false" customHeight="false" outlineLevel="0" collapsed="false">
      <c r="A384" s="8" t="n">
        <f aca="false">A383+1</f>
        <v>381</v>
      </c>
      <c r="B384" s="9" t="s">
        <v>887</v>
      </c>
      <c r="C384" s="9" t="n">
        <v>909662807</v>
      </c>
      <c r="D384" s="9" t="s">
        <v>888</v>
      </c>
      <c r="E384" s="9" t="s">
        <v>293</v>
      </c>
      <c r="F384" s="9" t="s">
        <v>13</v>
      </c>
      <c r="G384" s="10" t="n">
        <v>93</v>
      </c>
    </row>
    <row r="385" customFormat="false" ht="15" hidden="false" customHeight="false" outlineLevel="0" collapsed="false">
      <c r="A385" s="8" t="n">
        <f aca="false">A384+1</f>
        <v>382</v>
      </c>
      <c r="B385" s="11" t="s">
        <v>889</v>
      </c>
      <c r="C385" s="11" t="n">
        <v>909097235</v>
      </c>
      <c r="D385" s="11" t="s">
        <v>890</v>
      </c>
      <c r="E385" s="11" t="s">
        <v>293</v>
      </c>
      <c r="F385" s="9" t="s">
        <v>13</v>
      </c>
      <c r="G385" s="12" t="n">
        <v>93</v>
      </c>
    </row>
    <row r="386" customFormat="false" ht="15" hidden="false" customHeight="false" outlineLevel="0" collapsed="false">
      <c r="A386" s="8" t="n">
        <f aca="false">A385+1</f>
        <v>383</v>
      </c>
      <c r="B386" s="9" t="s">
        <v>891</v>
      </c>
      <c r="C386" s="9" t="n">
        <v>1643399569</v>
      </c>
      <c r="D386" s="9" t="s">
        <v>892</v>
      </c>
      <c r="E386" s="9" t="s">
        <v>293</v>
      </c>
      <c r="F386" s="9" t="s">
        <v>13</v>
      </c>
      <c r="G386" s="10" t="n">
        <v>93</v>
      </c>
    </row>
    <row r="387" customFormat="false" ht="15" hidden="false" customHeight="false" outlineLevel="0" collapsed="false">
      <c r="A387" s="8" t="n">
        <f aca="false">A386+1</f>
        <v>384</v>
      </c>
      <c r="B387" s="11" t="s">
        <v>893</v>
      </c>
      <c r="C387" s="11" t="n">
        <v>905207054</v>
      </c>
      <c r="D387" s="11" t="s">
        <v>894</v>
      </c>
      <c r="E387" s="11" t="s">
        <v>293</v>
      </c>
      <c r="F387" s="9" t="s">
        <v>13</v>
      </c>
      <c r="G387" s="12" t="n">
        <v>93</v>
      </c>
    </row>
    <row r="388" customFormat="false" ht="15" hidden="false" customHeight="false" outlineLevel="0" collapsed="false">
      <c r="A388" s="8" t="n">
        <f aca="false">A387+1</f>
        <v>385</v>
      </c>
      <c r="B388" s="9" t="s">
        <v>895</v>
      </c>
      <c r="C388" s="9" t="n">
        <v>903662045</v>
      </c>
      <c r="D388" s="9" t="s">
        <v>896</v>
      </c>
      <c r="E388" s="9" t="s">
        <v>293</v>
      </c>
      <c r="F388" s="9" t="s">
        <v>13</v>
      </c>
      <c r="G388" s="10" t="n">
        <v>93</v>
      </c>
    </row>
    <row r="389" customFormat="false" ht="15" hidden="false" customHeight="false" outlineLevel="0" collapsed="false">
      <c r="A389" s="8" t="n">
        <f aca="false">A388+1</f>
        <v>386</v>
      </c>
      <c r="B389" s="9" t="s">
        <v>897</v>
      </c>
      <c r="C389" s="9" t="n">
        <v>987654321</v>
      </c>
      <c r="D389" s="9" t="s">
        <v>898</v>
      </c>
      <c r="E389" s="9" t="s">
        <v>299</v>
      </c>
      <c r="F389" s="9" t="s">
        <v>13</v>
      </c>
      <c r="G389" s="10" t="n">
        <v>93</v>
      </c>
    </row>
    <row r="390" customFormat="false" ht="15" hidden="false" customHeight="false" outlineLevel="0" collapsed="false">
      <c r="A390" s="8" t="n">
        <f aca="false">A389+1</f>
        <v>387</v>
      </c>
      <c r="B390" s="9" t="s">
        <v>899</v>
      </c>
      <c r="C390" s="9" t="n">
        <v>993952380</v>
      </c>
      <c r="D390" s="9" t="s">
        <v>900</v>
      </c>
      <c r="E390" s="9" t="s">
        <v>305</v>
      </c>
      <c r="F390" s="9" t="s">
        <v>13</v>
      </c>
      <c r="G390" s="10" t="n">
        <v>93</v>
      </c>
    </row>
    <row r="391" customFormat="false" ht="15" hidden="false" customHeight="false" outlineLevel="0" collapsed="false">
      <c r="A391" s="8" t="n">
        <f aca="false">A390+1</f>
        <v>388</v>
      </c>
      <c r="B391" s="11" t="s">
        <v>901</v>
      </c>
      <c r="C391" s="11" t="n">
        <v>1217444081</v>
      </c>
      <c r="D391" s="11" t="s">
        <v>902</v>
      </c>
      <c r="E391" s="11" t="s">
        <v>305</v>
      </c>
      <c r="F391" s="9" t="s">
        <v>13</v>
      </c>
      <c r="G391" s="12" t="n">
        <v>93</v>
      </c>
    </row>
    <row r="392" customFormat="false" ht="15" hidden="false" customHeight="false" outlineLevel="0" collapsed="false">
      <c r="A392" s="8" t="n">
        <f aca="false">A391+1</f>
        <v>389</v>
      </c>
      <c r="B392" s="11" t="s">
        <v>903</v>
      </c>
      <c r="C392" s="11" t="n">
        <v>906641521</v>
      </c>
      <c r="D392" s="11" t="s">
        <v>904</v>
      </c>
      <c r="E392" s="11" t="s">
        <v>73</v>
      </c>
      <c r="F392" s="9" t="s">
        <v>13</v>
      </c>
      <c r="G392" s="12" t="n">
        <v>93</v>
      </c>
    </row>
    <row r="393" customFormat="false" ht="15" hidden="false" customHeight="false" outlineLevel="0" collapsed="false">
      <c r="A393" s="8" t="n">
        <f aca="false">A392+1</f>
        <v>390</v>
      </c>
      <c r="B393" s="9" t="s">
        <v>905</v>
      </c>
      <c r="C393" s="9" t="n">
        <v>913866832</v>
      </c>
      <c r="D393" s="9" t="s">
        <v>906</v>
      </c>
      <c r="E393" s="9" t="s">
        <v>73</v>
      </c>
      <c r="F393" s="9" t="s">
        <v>13</v>
      </c>
      <c r="G393" s="10" t="n">
        <v>93</v>
      </c>
    </row>
    <row r="394" customFormat="false" ht="15" hidden="false" customHeight="false" outlineLevel="0" collapsed="false">
      <c r="A394" s="8" t="n">
        <f aca="false">A393+1</f>
        <v>391</v>
      </c>
      <c r="B394" s="11" t="s">
        <v>907</v>
      </c>
      <c r="C394" s="11" t="n">
        <v>918045894</v>
      </c>
      <c r="D394" s="11" t="s">
        <v>908</v>
      </c>
      <c r="E394" s="11" t="s">
        <v>83</v>
      </c>
      <c r="F394" s="9" t="s">
        <v>13</v>
      </c>
      <c r="G394" s="12" t="n">
        <v>93</v>
      </c>
    </row>
    <row r="395" customFormat="false" ht="15" hidden="false" customHeight="false" outlineLevel="0" collapsed="false">
      <c r="A395" s="8" t="n">
        <f aca="false">A394+1</f>
        <v>392</v>
      </c>
      <c r="B395" s="9" t="s">
        <v>909</v>
      </c>
      <c r="C395" s="9" t="n">
        <v>907019228</v>
      </c>
      <c r="D395" s="9" t="s">
        <v>910</v>
      </c>
      <c r="E395" s="9" t="s">
        <v>83</v>
      </c>
      <c r="F395" s="9" t="s">
        <v>13</v>
      </c>
      <c r="G395" s="10" t="n">
        <v>93</v>
      </c>
    </row>
    <row r="396" customFormat="false" ht="15" hidden="false" customHeight="false" outlineLevel="0" collapsed="false">
      <c r="A396" s="8" t="n">
        <f aca="false">A395+1</f>
        <v>393</v>
      </c>
      <c r="B396" s="9" t="s">
        <v>911</v>
      </c>
      <c r="C396" s="9" t="n">
        <v>933270471</v>
      </c>
      <c r="D396" s="9" t="s">
        <v>912</v>
      </c>
      <c r="E396" s="9" t="s">
        <v>600</v>
      </c>
      <c r="F396" s="9" t="s">
        <v>13</v>
      </c>
      <c r="G396" s="10" t="n">
        <v>93</v>
      </c>
    </row>
    <row r="397" customFormat="false" ht="15" hidden="false" customHeight="false" outlineLevel="0" collapsed="false">
      <c r="A397" s="8" t="n">
        <f aca="false">A396+1</f>
        <v>394</v>
      </c>
      <c r="B397" s="11" t="s">
        <v>913</v>
      </c>
      <c r="C397" s="11" t="n">
        <v>1698263781</v>
      </c>
      <c r="D397" s="11" t="s">
        <v>914</v>
      </c>
      <c r="E397" s="11" t="s">
        <v>600</v>
      </c>
      <c r="F397" s="9" t="s">
        <v>13</v>
      </c>
      <c r="G397" s="12" t="n">
        <v>93</v>
      </c>
    </row>
    <row r="398" customFormat="false" ht="15" hidden="false" customHeight="false" outlineLevel="0" collapsed="false">
      <c r="A398" s="8" t="n">
        <f aca="false">A397+1</f>
        <v>395</v>
      </c>
      <c r="B398" s="9" t="s">
        <v>915</v>
      </c>
      <c r="C398" s="9" t="n">
        <v>1237846995</v>
      </c>
      <c r="D398" s="9" t="s">
        <v>916</v>
      </c>
      <c r="E398" s="9" t="s">
        <v>600</v>
      </c>
      <c r="F398" s="9" t="s">
        <v>13</v>
      </c>
      <c r="G398" s="10" t="n">
        <v>93</v>
      </c>
    </row>
    <row r="399" customFormat="false" ht="15" hidden="false" customHeight="false" outlineLevel="0" collapsed="false">
      <c r="A399" s="8" t="n">
        <f aca="false">A398+1</f>
        <v>396</v>
      </c>
      <c r="B399" s="11" t="s">
        <v>917</v>
      </c>
      <c r="C399" s="11" t="n">
        <v>122807952</v>
      </c>
      <c r="D399" s="11" t="s">
        <v>918</v>
      </c>
      <c r="E399" s="11" t="s">
        <v>600</v>
      </c>
      <c r="F399" s="9" t="s">
        <v>13</v>
      </c>
      <c r="G399" s="12" t="n">
        <v>93</v>
      </c>
    </row>
    <row r="400" customFormat="false" ht="15" hidden="false" customHeight="false" outlineLevel="0" collapsed="false">
      <c r="A400" s="8" t="n">
        <f aca="false">A399+1</f>
        <v>397</v>
      </c>
      <c r="B400" s="9" t="s">
        <v>919</v>
      </c>
      <c r="C400" s="9" t="n">
        <v>904395824</v>
      </c>
      <c r="D400" s="9" t="s">
        <v>920</v>
      </c>
      <c r="E400" s="9" t="s">
        <v>600</v>
      </c>
      <c r="F400" s="9" t="s">
        <v>13</v>
      </c>
      <c r="G400" s="10" t="n">
        <v>93</v>
      </c>
    </row>
    <row r="401" customFormat="false" ht="15" hidden="false" customHeight="false" outlineLevel="0" collapsed="false">
      <c r="A401" s="8" t="n">
        <f aca="false">A400+1</f>
        <v>398</v>
      </c>
      <c r="B401" s="11" t="s">
        <v>921</v>
      </c>
      <c r="C401" s="11" t="n">
        <v>917504865</v>
      </c>
      <c r="D401" s="11" t="s">
        <v>922</v>
      </c>
      <c r="E401" s="11" t="s">
        <v>600</v>
      </c>
      <c r="F401" s="9" t="s">
        <v>13</v>
      </c>
      <c r="G401" s="12" t="n">
        <v>93</v>
      </c>
    </row>
    <row r="402" customFormat="false" ht="15" hidden="false" customHeight="false" outlineLevel="0" collapsed="false">
      <c r="A402" s="8" t="n">
        <f aca="false">A401+1</f>
        <v>399</v>
      </c>
      <c r="B402" s="9" t="s">
        <v>923</v>
      </c>
      <c r="C402" s="9" t="n">
        <v>938475727</v>
      </c>
      <c r="D402" s="9" t="s">
        <v>924</v>
      </c>
      <c r="E402" s="9" t="s">
        <v>600</v>
      </c>
      <c r="F402" s="9" t="s">
        <v>13</v>
      </c>
      <c r="G402" s="10" t="n">
        <v>93</v>
      </c>
    </row>
    <row r="403" customFormat="false" ht="15" hidden="false" customHeight="false" outlineLevel="0" collapsed="false">
      <c r="A403" s="8" t="n">
        <f aca="false">A402+1</f>
        <v>400</v>
      </c>
      <c r="B403" s="11" t="s">
        <v>925</v>
      </c>
      <c r="C403" s="11" t="n">
        <v>932078638</v>
      </c>
      <c r="D403" s="11" t="s">
        <v>926</v>
      </c>
      <c r="E403" s="11" t="s">
        <v>327</v>
      </c>
      <c r="F403" s="9" t="s">
        <v>13</v>
      </c>
      <c r="G403" s="12" t="n">
        <v>93</v>
      </c>
    </row>
    <row r="404" customFormat="false" ht="15" hidden="false" customHeight="false" outlineLevel="0" collapsed="false">
      <c r="A404" s="8" t="n">
        <f aca="false">A403+1</f>
        <v>401</v>
      </c>
      <c r="B404" s="11" t="s">
        <v>927</v>
      </c>
      <c r="C404" s="11" t="n">
        <v>972633904</v>
      </c>
      <c r="D404" s="11" t="s">
        <v>928</v>
      </c>
      <c r="E404" s="11" t="s">
        <v>929</v>
      </c>
      <c r="F404" s="9" t="s">
        <v>13</v>
      </c>
      <c r="G404" s="12" t="n">
        <v>93</v>
      </c>
    </row>
    <row r="405" customFormat="false" ht="15" hidden="false" customHeight="false" outlineLevel="0" collapsed="false">
      <c r="A405" s="8" t="n">
        <f aca="false">A404+1</f>
        <v>402</v>
      </c>
      <c r="B405" s="9" t="s">
        <v>930</v>
      </c>
      <c r="C405" s="9" t="n">
        <v>1203129831</v>
      </c>
      <c r="D405" s="9" t="s">
        <v>931</v>
      </c>
      <c r="E405" s="9" t="s">
        <v>330</v>
      </c>
      <c r="F405" s="9" t="s">
        <v>13</v>
      </c>
      <c r="G405" s="10" t="n">
        <v>93</v>
      </c>
    </row>
    <row r="406" customFormat="false" ht="15" hidden="false" customHeight="false" outlineLevel="0" collapsed="false">
      <c r="A406" s="8" t="n">
        <f aca="false">A405+1</f>
        <v>403</v>
      </c>
      <c r="B406" s="9" t="s">
        <v>932</v>
      </c>
      <c r="C406" s="9" t="n">
        <v>1234232254</v>
      </c>
      <c r="D406" s="9" t="s">
        <v>933</v>
      </c>
      <c r="E406" s="9" t="s">
        <v>94</v>
      </c>
      <c r="F406" s="9" t="s">
        <v>13</v>
      </c>
      <c r="G406" s="10" t="n">
        <v>93</v>
      </c>
    </row>
    <row r="407" customFormat="false" ht="15" hidden="false" customHeight="false" outlineLevel="0" collapsed="false">
      <c r="A407" s="8" t="n">
        <f aca="false">A406+1</f>
        <v>404</v>
      </c>
      <c r="B407" s="11" t="s">
        <v>934</v>
      </c>
      <c r="C407" s="11" t="n">
        <v>898232519</v>
      </c>
      <c r="D407" s="11" t="s">
        <v>935</v>
      </c>
      <c r="E407" s="11" t="s">
        <v>936</v>
      </c>
      <c r="F407" s="9" t="s">
        <v>13</v>
      </c>
      <c r="G407" s="12" t="n">
        <v>93</v>
      </c>
    </row>
    <row r="408" customFormat="false" ht="15" hidden="false" customHeight="false" outlineLevel="0" collapsed="false">
      <c r="A408" s="8" t="n">
        <f aca="false">A407+1</f>
        <v>405</v>
      </c>
      <c r="B408" s="9" t="s">
        <v>937</v>
      </c>
      <c r="C408" s="9" t="n">
        <v>1667221335</v>
      </c>
      <c r="D408" s="9" t="s">
        <v>938</v>
      </c>
      <c r="E408" s="9" t="s">
        <v>936</v>
      </c>
      <c r="F408" s="9" t="s">
        <v>13</v>
      </c>
      <c r="G408" s="10" t="n">
        <v>93</v>
      </c>
    </row>
    <row r="409" customFormat="false" ht="15" hidden="false" customHeight="false" outlineLevel="0" collapsed="false">
      <c r="A409" s="8" t="n">
        <f aca="false">A408+1</f>
        <v>406</v>
      </c>
      <c r="B409" s="9" t="s">
        <v>939</v>
      </c>
      <c r="C409" s="9" t="n">
        <v>1285414229</v>
      </c>
      <c r="D409" s="9" t="s">
        <v>940</v>
      </c>
      <c r="E409" s="9" t="s">
        <v>97</v>
      </c>
      <c r="F409" s="9" t="s">
        <v>13</v>
      </c>
      <c r="G409" s="10" t="n">
        <v>93</v>
      </c>
    </row>
    <row r="410" customFormat="false" ht="15" hidden="false" customHeight="false" outlineLevel="0" collapsed="false">
      <c r="A410" s="8" t="n">
        <f aca="false">A409+1</f>
        <v>407</v>
      </c>
      <c r="B410" s="11" t="s">
        <v>941</v>
      </c>
      <c r="C410" s="11" t="n">
        <v>937910542</v>
      </c>
      <c r="D410" s="11" t="s">
        <v>942</v>
      </c>
      <c r="E410" s="11" t="s">
        <v>97</v>
      </c>
      <c r="F410" s="9" t="s">
        <v>13</v>
      </c>
      <c r="G410" s="12" t="n">
        <v>93</v>
      </c>
    </row>
    <row r="411" customFormat="false" ht="15" hidden="false" customHeight="false" outlineLevel="0" collapsed="false">
      <c r="A411" s="8" t="n">
        <f aca="false">A410+1</f>
        <v>408</v>
      </c>
      <c r="B411" s="11" t="s">
        <v>943</v>
      </c>
      <c r="C411" s="11" t="n">
        <v>932129088</v>
      </c>
      <c r="D411" s="11" t="s">
        <v>944</v>
      </c>
      <c r="E411" s="11" t="s">
        <v>945</v>
      </c>
      <c r="F411" s="9" t="s">
        <v>13</v>
      </c>
      <c r="G411" s="12" t="n">
        <v>93</v>
      </c>
    </row>
    <row r="412" customFormat="false" ht="15" hidden="false" customHeight="false" outlineLevel="0" collapsed="false">
      <c r="A412" s="8" t="n">
        <f aca="false">A411+1</f>
        <v>409</v>
      </c>
      <c r="B412" s="11" t="s">
        <v>946</v>
      </c>
      <c r="C412" s="11" t="n">
        <v>1245468608</v>
      </c>
      <c r="D412" s="11" t="s">
        <v>947</v>
      </c>
      <c r="E412" s="11" t="s">
        <v>100</v>
      </c>
      <c r="F412" s="9" t="s">
        <v>13</v>
      </c>
      <c r="G412" s="12" t="n">
        <v>93</v>
      </c>
    </row>
    <row r="413" customFormat="false" ht="15" hidden="false" customHeight="false" outlineLevel="0" collapsed="false">
      <c r="A413" s="8" t="n">
        <f aca="false">A412+1</f>
        <v>410</v>
      </c>
      <c r="B413" s="9" t="s">
        <v>948</v>
      </c>
      <c r="C413" s="9" t="n">
        <v>903750651</v>
      </c>
      <c r="D413" s="9" t="s">
        <v>949</v>
      </c>
      <c r="E413" s="9" t="s">
        <v>338</v>
      </c>
      <c r="F413" s="9" t="s">
        <v>13</v>
      </c>
      <c r="G413" s="10" t="n">
        <v>93</v>
      </c>
    </row>
    <row r="414" customFormat="false" ht="15" hidden="false" customHeight="false" outlineLevel="0" collapsed="false">
      <c r="A414" s="8" t="n">
        <f aca="false">A413+1</f>
        <v>411</v>
      </c>
      <c r="B414" s="11" t="s">
        <v>950</v>
      </c>
      <c r="C414" s="11" t="n">
        <v>899312845</v>
      </c>
      <c r="D414" s="11" t="s">
        <v>951</v>
      </c>
      <c r="E414" s="11" t="s">
        <v>338</v>
      </c>
      <c r="F414" s="9" t="s">
        <v>13</v>
      </c>
      <c r="G414" s="12" t="n">
        <v>93</v>
      </c>
    </row>
    <row r="415" customFormat="false" ht="15" hidden="false" customHeight="false" outlineLevel="0" collapsed="false">
      <c r="A415" s="8" t="n">
        <f aca="false">A414+1</f>
        <v>412</v>
      </c>
      <c r="B415" s="11" t="s">
        <v>952</v>
      </c>
      <c r="C415" s="11" t="n">
        <v>1203218794</v>
      </c>
      <c r="D415" s="11" t="s">
        <v>953</v>
      </c>
      <c r="E415" s="11" t="s">
        <v>954</v>
      </c>
      <c r="F415" s="9" t="s">
        <v>13</v>
      </c>
      <c r="G415" s="12" t="n">
        <v>93</v>
      </c>
    </row>
    <row r="416" customFormat="false" ht="15" hidden="false" customHeight="false" outlineLevel="0" collapsed="false">
      <c r="A416" s="8" t="n">
        <f aca="false">A415+1</f>
        <v>413</v>
      </c>
      <c r="B416" s="11" t="s">
        <v>955</v>
      </c>
      <c r="C416" s="11" t="n">
        <v>908900014</v>
      </c>
      <c r="D416" s="11" t="s">
        <v>956</v>
      </c>
      <c r="E416" s="11" t="s">
        <v>620</v>
      </c>
      <c r="F416" s="9" t="s">
        <v>13</v>
      </c>
      <c r="G416" s="12" t="n">
        <v>93</v>
      </c>
    </row>
    <row r="417" customFormat="false" ht="15" hidden="false" customHeight="false" outlineLevel="0" collapsed="false">
      <c r="A417" s="8" t="n">
        <f aca="false">A416+1</f>
        <v>414</v>
      </c>
      <c r="B417" s="11" t="s">
        <v>957</v>
      </c>
      <c r="C417" s="11" t="n">
        <v>972439670</v>
      </c>
      <c r="D417" s="11" t="s">
        <v>958</v>
      </c>
      <c r="E417" s="11" t="s">
        <v>341</v>
      </c>
      <c r="F417" s="9" t="s">
        <v>13</v>
      </c>
      <c r="G417" s="12" t="n">
        <v>93</v>
      </c>
    </row>
    <row r="418" customFormat="false" ht="15" hidden="false" customHeight="false" outlineLevel="0" collapsed="false">
      <c r="A418" s="8" t="n">
        <f aca="false">A417+1</f>
        <v>415</v>
      </c>
      <c r="B418" s="9" t="s">
        <v>959</v>
      </c>
      <c r="C418" s="9" t="n">
        <v>985402471</v>
      </c>
      <c r="D418" s="9" t="s">
        <v>960</v>
      </c>
      <c r="E418" s="9" t="s">
        <v>961</v>
      </c>
      <c r="F418" s="9" t="s">
        <v>13</v>
      </c>
      <c r="G418" s="10" t="n">
        <v>93</v>
      </c>
    </row>
    <row r="419" customFormat="false" ht="15" hidden="false" customHeight="false" outlineLevel="0" collapsed="false">
      <c r="A419" s="8" t="n">
        <f aca="false">A418+1</f>
        <v>416</v>
      </c>
      <c r="B419" s="9" t="s">
        <v>962</v>
      </c>
      <c r="C419" s="9" t="n">
        <v>915028093</v>
      </c>
      <c r="D419" s="9" t="s">
        <v>963</v>
      </c>
      <c r="E419" s="9" t="s">
        <v>627</v>
      </c>
      <c r="F419" s="9" t="s">
        <v>13</v>
      </c>
      <c r="G419" s="10" t="n">
        <v>93</v>
      </c>
    </row>
    <row r="420" customFormat="false" ht="15" hidden="false" customHeight="false" outlineLevel="0" collapsed="false">
      <c r="A420" s="8" t="n">
        <f aca="false">A419+1</f>
        <v>417</v>
      </c>
      <c r="B420" s="11" t="s">
        <v>964</v>
      </c>
      <c r="C420" s="11" t="n">
        <v>906784588</v>
      </c>
      <c r="D420" s="11" t="s">
        <v>965</v>
      </c>
      <c r="E420" s="11" t="s">
        <v>627</v>
      </c>
      <c r="F420" s="9" t="s">
        <v>13</v>
      </c>
      <c r="G420" s="12" t="n">
        <v>93</v>
      </c>
    </row>
    <row r="421" customFormat="false" ht="15" hidden="false" customHeight="false" outlineLevel="0" collapsed="false">
      <c r="A421" s="8" t="n">
        <f aca="false">A420+1</f>
        <v>418</v>
      </c>
      <c r="B421" s="11" t="s">
        <v>966</v>
      </c>
      <c r="C421" s="11" t="n">
        <v>1299787299</v>
      </c>
      <c r="D421" s="11" t="s">
        <v>967</v>
      </c>
      <c r="E421" s="11" t="s">
        <v>106</v>
      </c>
      <c r="F421" s="9" t="s">
        <v>13</v>
      </c>
      <c r="G421" s="12" t="n">
        <v>93</v>
      </c>
    </row>
    <row r="422" customFormat="false" ht="15" hidden="false" customHeight="false" outlineLevel="0" collapsed="false">
      <c r="A422" s="8" t="n">
        <f aca="false">A421+1</f>
        <v>419</v>
      </c>
      <c r="B422" s="9" t="s">
        <v>968</v>
      </c>
      <c r="C422" s="9" t="n">
        <v>909132434</v>
      </c>
      <c r="D422" s="9" t="s">
        <v>969</v>
      </c>
      <c r="E422" s="9" t="s">
        <v>106</v>
      </c>
      <c r="F422" s="9" t="s">
        <v>13</v>
      </c>
      <c r="G422" s="10" t="n">
        <v>93</v>
      </c>
    </row>
    <row r="423" customFormat="false" ht="15" hidden="false" customHeight="false" outlineLevel="0" collapsed="false">
      <c r="A423" s="8" t="n">
        <f aca="false">A422+1</f>
        <v>420</v>
      </c>
      <c r="B423" s="11" t="s">
        <v>970</v>
      </c>
      <c r="C423" s="11" t="n">
        <v>903908170</v>
      </c>
      <c r="D423" s="11" t="s">
        <v>971</v>
      </c>
      <c r="E423" s="11" t="s">
        <v>106</v>
      </c>
      <c r="F423" s="9" t="s">
        <v>13</v>
      </c>
      <c r="G423" s="12" t="n">
        <v>93</v>
      </c>
    </row>
    <row r="424" customFormat="false" ht="15" hidden="false" customHeight="false" outlineLevel="0" collapsed="false">
      <c r="A424" s="8" t="n">
        <f aca="false">A423+1</f>
        <v>421</v>
      </c>
      <c r="B424" s="9" t="s">
        <v>972</v>
      </c>
      <c r="C424" s="9" t="n">
        <v>996130183</v>
      </c>
      <c r="D424" s="9" t="s">
        <v>973</v>
      </c>
      <c r="E424" s="9" t="s">
        <v>106</v>
      </c>
      <c r="F424" s="9" t="s">
        <v>13</v>
      </c>
      <c r="G424" s="10" t="n">
        <v>93</v>
      </c>
    </row>
    <row r="425" customFormat="false" ht="15" hidden="false" customHeight="false" outlineLevel="0" collapsed="false">
      <c r="A425" s="8" t="n">
        <f aca="false">A424+1</f>
        <v>422</v>
      </c>
      <c r="B425" s="9" t="s">
        <v>974</v>
      </c>
      <c r="C425" s="9" t="n">
        <v>942552107</v>
      </c>
      <c r="D425" s="9" t="s">
        <v>975</v>
      </c>
      <c r="E425" s="9" t="s">
        <v>109</v>
      </c>
      <c r="F425" s="9" t="s">
        <v>13</v>
      </c>
      <c r="G425" s="10" t="n">
        <v>93</v>
      </c>
    </row>
    <row r="426" customFormat="false" ht="15" hidden="false" customHeight="false" outlineLevel="0" collapsed="false">
      <c r="A426" s="8" t="n">
        <f aca="false">A425+1</f>
        <v>423</v>
      </c>
      <c r="B426" s="11" t="s">
        <v>976</v>
      </c>
      <c r="C426" s="11" t="n">
        <v>983975778</v>
      </c>
      <c r="D426" s="11" t="s">
        <v>977</v>
      </c>
      <c r="E426" s="11" t="s">
        <v>109</v>
      </c>
      <c r="F426" s="9" t="s">
        <v>13</v>
      </c>
      <c r="G426" s="12" t="n">
        <v>93</v>
      </c>
    </row>
    <row r="427" customFormat="false" ht="15" hidden="false" customHeight="false" outlineLevel="0" collapsed="false">
      <c r="A427" s="8" t="n">
        <f aca="false">A426+1</f>
        <v>424</v>
      </c>
      <c r="B427" s="11" t="s">
        <v>978</v>
      </c>
      <c r="C427" s="11" t="n">
        <v>1202433000</v>
      </c>
      <c r="D427" s="11" t="s">
        <v>979</v>
      </c>
      <c r="E427" s="11" t="s">
        <v>354</v>
      </c>
      <c r="F427" s="9" t="s">
        <v>13</v>
      </c>
      <c r="G427" s="12" t="n">
        <v>93</v>
      </c>
    </row>
    <row r="428" customFormat="false" ht="15" hidden="false" customHeight="false" outlineLevel="0" collapsed="false">
      <c r="A428" s="8" t="n">
        <f aca="false">A427+1</f>
        <v>425</v>
      </c>
      <c r="B428" s="13" t="s">
        <v>980</v>
      </c>
      <c r="C428" s="13" t="n">
        <v>1202433000</v>
      </c>
      <c r="D428" s="13" t="s">
        <v>981</v>
      </c>
      <c r="E428" s="13" t="s">
        <v>354</v>
      </c>
      <c r="F428" s="9" t="s">
        <v>13</v>
      </c>
      <c r="G428" s="14" t="n">
        <v>93</v>
      </c>
    </row>
    <row r="429" customFormat="false" ht="15" hidden="false" customHeight="false" outlineLevel="0" collapsed="false">
      <c r="A429" s="8" t="n">
        <f aca="false">A428+1</f>
        <v>426</v>
      </c>
      <c r="B429" s="11" t="s">
        <v>982</v>
      </c>
      <c r="C429" s="11" t="n">
        <v>961803349</v>
      </c>
      <c r="D429" s="11" t="s">
        <v>983</v>
      </c>
      <c r="E429" s="11" t="s">
        <v>354</v>
      </c>
      <c r="F429" s="9" t="s">
        <v>13</v>
      </c>
      <c r="G429" s="12" t="n">
        <v>93</v>
      </c>
    </row>
    <row r="430" customFormat="false" ht="15" hidden="false" customHeight="false" outlineLevel="0" collapsed="false">
      <c r="A430" s="8" t="n">
        <f aca="false">A429+1</f>
        <v>427</v>
      </c>
      <c r="B430" s="9" t="s">
        <v>984</v>
      </c>
      <c r="C430" s="9" t="n">
        <v>1657585765</v>
      </c>
      <c r="D430" s="9" t="s">
        <v>985</v>
      </c>
      <c r="E430" s="9" t="s">
        <v>986</v>
      </c>
      <c r="F430" s="9" t="s">
        <v>13</v>
      </c>
      <c r="G430" s="10" t="n">
        <v>93</v>
      </c>
    </row>
    <row r="431" customFormat="false" ht="15" hidden="false" customHeight="false" outlineLevel="0" collapsed="false">
      <c r="A431" s="8" t="n">
        <f aca="false">A430+1</f>
        <v>428</v>
      </c>
      <c r="B431" s="11" t="s">
        <v>987</v>
      </c>
      <c r="C431" s="11" t="n">
        <v>1234567890</v>
      </c>
      <c r="D431" s="11" t="s">
        <v>988</v>
      </c>
      <c r="E431" s="11" t="s">
        <v>117</v>
      </c>
      <c r="F431" s="9" t="s">
        <v>13</v>
      </c>
      <c r="G431" s="12" t="n">
        <v>93</v>
      </c>
    </row>
    <row r="432" customFormat="false" ht="15" hidden="false" customHeight="false" outlineLevel="0" collapsed="false">
      <c r="A432" s="8" t="n">
        <f aca="false">A431+1</f>
        <v>429</v>
      </c>
      <c r="B432" s="9" t="s">
        <v>989</v>
      </c>
      <c r="C432" s="9" t="n">
        <v>902878091</v>
      </c>
      <c r="D432" s="9" t="s">
        <v>990</v>
      </c>
      <c r="E432" s="9" t="s">
        <v>991</v>
      </c>
      <c r="F432" s="9" t="s">
        <v>13</v>
      </c>
      <c r="G432" s="10" t="n">
        <v>93</v>
      </c>
    </row>
    <row r="433" customFormat="false" ht="15" hidden="false" customHeight="false" outlineLevel="0" collapsed="false">
      <c r="A433" s="8" t="n">
        <f aca="false">A432+1</f>
        <v>430</v>
      </c>
      <c r="B433" s="9" t="s">
        <v>992</v>
      </c>
      <c r="C433" s="9" t="n">
        <v>909689984</v>
      </c>
      <c r="D433" s="9" t="s">
        <v>993</v>
      </c>
      <c r="E433" s="9" t="s">
        <v>357</v>
      </c>
      <c r="F433" s="9" t="s">
        <v>13</v>
      </c>
      <c r="G433" s="10" t="n">
        <v>93</v>
      </c>
    </row>
    <row r="434" customFormat="false" ht="15" hidden="false" customHeight="false" outlineLevel="0" collapsed="false">
      <c r="A434" s="8" t="n">
        <f aca="false">A433+1</f>
        <v>431</v>
      </c>
      <c r="B434" s="9" t="s">
        <v>994</v>
      </c>
      <c r="C434" s="9" t="n">
        <v>908343942</v>
      </c>
      <c r="D434" s="9" t="s">
        <v>995</v>
      </c>
      <c r="E434" s="9" t="s">
        <v>360</v>
      </c>
      <c r="F434" s="9" t="s">
        <v>13</v>
      </c>
      <c r="G434" s="10" t="n">
        <v>93</v>
      </c>
    </row>
    <row r="435" customFormat="false" ht="15" hidden="false" customHeight="false" outlineLevel="0" collapsed="false">
      <c r="A435" s="8" t="n">
        <f aca="false">A434+1</f>
        <v>432</v>
      </c>
      <c r="B435" s="9" t="s">
        <v>996</v>
      </c>
      <c r="C435" s="9" t="n">
        <v>902695470</v>
      </c>
      <c r="D435" s="9" t="s">
        <v>997</v>
      </c>
      <c r="E435" s="9" t="s">
        <v>998</v>
      </c>
      <c r="F435" s="9" t="s">
        <v>13</v>
      </c>
      <c r="G435" s="10" t="n">
        <v>93</v>
      </c>
    </row>
    <row r="436" customFormat="false" ht="15" hidden="false" customHeight="false" outlineLevel="0" collapsed="false">
      <c r="A436" s="8" t="n">
        <f aca="false">A435+1</f>
        <v>433</v>
      </c>
      <c r="B436" s="11" t="s">
        <v>999</v>
      </c>
      <c r="C436" s="11" t="n">
        <v>933894900</v>
      </c>
      <c r="D436" s="11" t="s">
        <v>1000</v>
      </c>
      <c r="E436" s="11" t="s">
        <v>1001</v>
      </c>
      <c r="F436" s="9" t="s">
        <v>13</v>
      </c>
      <c r="G436" s="12" t="n">
        <v>93</v>
      </c>
    </row>
    <row r="437" customFormat="false" ht="15" hidden="false" customHeight="false" outlineLevel="0" collapsed="false">
      <c r="A437" s="8" t="n">
        <f aca="false">A436+1</f>
        <v>434</v>
      </c>
      <c r="B437" s="11" t="s">
        <v>1002</v>
      </c>
      <c r="C437" s="11" t="n">
        <v>909318249</v>
      </c>
      <c r="D437" s="11" t="s">
        <v>1003</v>
      </c>
      <c r="E437" s="11" t="s">
        <v>366</v>
      </c>
      <c r="F437" s="9" t="s">
        <v>13</v>
      </c>
      <c r="G437" s="12" t="n">
        <v>93</v>
      </c>
    </row>
    <row r="438" customFormat="false" ht="15" hidden="false" customHeight="false" outlineLevel="0" collapsed="false">
      <c r="A438" s="8" t="n">
        <f aca="false">A437+1</f>
        <v>435</v>
      </c>
      <c r="B438" s="9" t="s">
        <v>1004</v>
      </c>
      <c r="C438" s="9" t="n">
        <v>1208374635</v>
      </c>
      <c r="D438" s="9" t="s">
        <v>1005</v>
      </c>
      <c r="E438" s="9" t="s">
        <v>366</v>
      </c>
      <c r="F438" s="9" t="s">
        <v>13</v>
      </c>
      <c r="G438" s="10" t="n">
        <v>93</v>
      </c>
    </row>
    <row r="439" customFormat="false" ht="15" hidden="false" customHeight="false" outlineLevel="0" collapsed="false">
      <c r="A439" s="8" t="n">
        <f aca="false">A438+1</f>
        <v>436</v>
      </c>
      <c r="B439" s="11" t="s">
        <v>1006</v>
      </c>
      <c r="C439" s="11" t="n">
        <v>909865106</v>
      </c>
      <c r="D439" s="11" t="s">
        <v>1007</v>
      </c>
      <c r="E439" s="11" t="s">
        <v>366</v>
      </c>
      <c r="F439" s="9" t="s">
        <v>13</v>
      </c>
      <c r="G439" s="12" t="n">
        <v>93</v>
      </c>
    </row>
    <row r="440" customFormat="false" ht="15" hidden="false" customHeight="false" outlineLevel="0" collapsed="false">
      <c r="A440" s="8" t="n">
        <f aca="false">A439+1</f>
        <v>437</v>
      </c>
      <c r="B440" s="9" t="s">
        <v>1008</v>
      </c>
      <c r="C440" s="9" t="n">
        <v>902833179</v>
      </c>
      <c r="D440" s="9" t="s">
        <v>1009</v>
      </c>
      <c r="E440" s="9" t="s">
        <v>120</v>
      </c>
      <c r="F440" s="9" t="s">
        <v>13</v>
      </c>
      <c r="G440" s="10" t="n">
        <v>93</v>
      </c>
    </row>
    <row r="441" customFormat="false" ht="15" hidden="false" customHeight="false" outlineLevel="0" collapsed="false">
      <c r="A441" s="8" t="n">
        <f aca="false">A440+1</f>
        <v>438</v>
      </c>
      <c r="B441" s="11" t="s">
        <v>1010</v>
      </c>
      <c r="C441" s="11" t="n">
        <v>908260090</v>
      </c>
      <c r="D441" s="11" t="s">
        <v>1011</v>
      </c>
      <c r="E441" s="11" t="s">
        <v>120</v>
      </c>
      <c r="F441" s="9" t="s">
        <v>13</v>
      </c>
      <c r="G441" s="12" t="n">
        <v>93</v>
      </c>
    </row>
    <row r="442" customFormat="false" ht="15" hidden="false" customHeight="false" outlineLevel="0" collapsed="false">
      <c r="A442" s="8" t="n">
        <f aca="false">A441+1</f>
        <v>439</v>
      </c>
      <c r="B442" s="9" t="s">
        <v>1012</v>
      </c>
      <c r="C442" s="9" t="n">
        <v>903720255</v>
      </c>
      <c r="D442" s="9" t="s">
        <v>1013</v>
      </c>
      <c r="E442" s="9" t="s">
        <v>1014</v>
      </c>
      <c r="F442" s="9" t="s">
        <v>13</v>
      </c>
      <c r="G442" s="10" t="n">
        <v>93</v>
      </c>
    </row>
    <row r="443" customFormat="false" ht="15" hidden="false" customHeight="false" outlineLevel="0" collapsed="false">
      <c r="A443" s="8" t="n">
        <f aca="false">A442+1</f>
        <v>440</v>
      </c>
      <c r="B443" s="11" t="s">
        <v>1015</v>
      </c>
      <c r="C443" s="11" t="n">
        <v>918139890</v>
      </c>
      <c r="D443" s="11" t="s">
        <v>1016</v>
      </c>
      <c r="E443" s="11" t="s">
        <v>128</v>
      </c>
      <c r="F443" s="9" t="s">
        <v>13</v>
      </c>
      <c r="G443" s="12" t="n">
        <v>93</v>
      </c>
    </row>
    <row r="444" customFormat="false" ht="15" hidden="false" customHeight="false" outlineLevel="0" collapsed="false">
      <c r="A444" s="8" t="n">
        <f aca="false">A443+1</f>
        <v>441</v>
      </c>
      <c r="B444" s="9" t="s">
        <v>1017</v>
      </c>
      <c r="C444" s="9" t="n">
        <v>908030796</v>
      </c>
      <c r="D444" s="9" t="s">
        <v>1018</v>
      </c>
      <c r="E444" s="9" t="s">
        <v>128</v>
      </c>
      <c r="F444" s="9" t="s">
        <v>13</v>
      </c>
      <c r="G444" s="10" t="n">
        <v>93</v>
      </c>
    </row>
    <row r="445" customFormat="false" ht="15" hidden="false" customHeight="false" outlineLevel="0" collapsed="false">
      <c r="A445" s="8" t="n">
        <f aca="false">A444+1</f>
        <v>442</v>
      </c>
      <c r="B445" s="11" t="s">
        <v>1019</v>
      </c>
      <c r="C445" s="11" t="n">
        <v>936184563</v>
      </c>
      <c r="D445" s="11" t="s">
        <v>1020</v>
      </c>
      <c r="E445" s="11" t="s">
        <v>128</v>
      </c>
      <c r="F445" s="9" t="s">
        <v>13</v>
      </c>
      <c r="G445" s="12" t="n">
        <v>93</v>
      </c>
    </row>
    <row r="446" customFormat="false" ht="15" hidden="false" customHeight="false" outlineLevel="0" collapsed="false">
      <c r="A446" s="8" t="n">
        <f aca="false">A445+1</f>
        <v>443</v>
      </c>
      <c r="B446" s="9" t="s">
        <v>1021</v>
      </c>
      <c r="C446" s="9" t="n">
        <v>908110088</v>
      </c>
      <c r="D446" s="9" t="s">
        <v>1022</v>
      </c>
      <c r="E446" s="9" t="s">
        <v>128</v>
      </c>
      <c r="F446" s="9" t="s">
        <v>13</v>
      </c>
      <c r="G446" s="10" t="n">
        <v>93</v>
      </c>
    </row>
    <row r="447" customFormat="false" ht="15" hidden="false" customHeight="false" outlineLevel="0" collapsed="false">
      <c r="A447" s="8" t="n">
        <f aca="false">A446+1</f>
        <v>444</v>
      </c>
      <c r="B447" s="9" t="s">
        <v>1023</v>
      </c>
      <c r="C447" s="9" t="n">
        <v>1673450346</v>
      </c>
      <c r="D447" s="9" t="s">
        <v>1024</v>
      </c>
      <c r="E447" s="9" t="s">
        <v>131</v>
      </c>
      <c r="F447" s="9" t="s">
        <v>13</v>
      </c>
      <c r="G447" s="10" t="n">
        <v>93</v>
      </c>
    </row>
    <row r="448" customFormat="false" ht="15" hidden="false" customHeight="false" outlineLevel="0" collapsed="false">
      <c r="A448" s="8" t="n">
        <f aca="false">A447+1</f>
        <v>445</v>
      </c>
      <c r="B448" s="11" t="s">
        <v>1025</v>
      </c>
      <c r="C448" s="11" t="n">
        <v>989108346</v>
      </c>
      <c r="D448" s="11" t="s">
        <v>1026</v>
      </c>
      <c r="E448" s="11" t="s">
        <v>131</v>
      </c>
      <c r="F448" s="9" t="s">
        <v>13</v>
      </c>
      <c r="G448" s="12" t="n">
        <v>93</v>
      </c>
    </row>
    <row r="449" customFormat="false" ht="15" hidden="false" customHeight="false" outlineLevel="0" collapsed="false">
      <c r="A449" s="8" t="n">
        <f aca="false">A448+1</f>
        <v>446</v>
      </c>
      <c r="B449" s="9" t="s">
        <v>1027</v>
      </c>
      <c r="C449" s="9" t="n">
        <v>912331410</v>
      </c>
      <c r="D449" s="9" t="s">
        <v>1028</v>
      </c>
      <c r="E449" s="9" t="s">
        <v>131</v>
      </c>
      <c r="F449" s="9" t="s">
        <v>13</v>
      </c>
      <c r="G449" s="10" t="n">
        <v>93</v>
      </c>
    </row>
    <row r="450" customFormat="false" ht="15" hidden="false" customHeight="false" outlineLevel="0" collapsed="false">
      <c r="A450" s="8" t="n">
        <f aca="false">A449+1</f>
        <v>447</v>
      </c>
      <c r="B450" s="9" t="s">
        <v>1029</v>
      </c>
      <c r="C450" s="9" t="n">
        <v>982179731</v>
      </c>
      <c r="D450" s="9" t="s">
        <v>1030</v>
      </c>
      <c r="E450" s="9" t="s">
        <v>385</v>
      </c>
      <c r="F450" s="9" t="s">
        <v>13</v>
      </c>
      <c r="G450" s="10" t="n">
        <v>93</v>
      </c>
    </row>
    <row r="451" customFormat="false" ht="15" hidden="false" customHeight="false" outlineLevel="0" collapsed="false">
      <c r="A451" s="8" t="n">
        <f aca="false">A450+1</f>
        <v>448</v>
      </c>
      <c r="B451" s="9" t="s">
        <v>1031</v>
      </c>
      <c r="C451" s="9" t="n">
        <v>933667983</v>
      </c>
      <c r="D451" s="9" t="s">
        <v>1032</v>
      </c>
      <c r="E451" s="9" t="s">
        <v>388</v>
      </c>
      <c r="F451" s="9" t="s">
        <v>13</v>
      </c>
      <c r="G451" s="10" t="n">
        <v>93</v>
      </c>
    </row>
    <row r="452" customFormat="false" ht="15" hidden="false" customHeight="false" outlineLevel="0" collapsed="false">
      <c r="A452" s="8" t="n">
        <f aca="false">A451+1</f>
        <v>449</v>
      </c>
      <c r="B452" s="11" t="s">
        <v>1033</v>
      </c>
      <c r="C452" s="11" t="n">
        <v>1225804852</v>
      </c>
      <c r="D452" s="11" t="s">
        <v>1034</v>
      </c>
      <c r="E452" s="11" t="s">
        <v>681</v>
      </c>
      <c r="F452" s="9" t="s">
        <v>13</v>
      </c>
      <c r="G452" s="12" t="n">
        <v>93</v>
      </c>
    </row>
    <row r="453" customFormat="false" ht="15" hidden="false" customHeight="false" outlineLevel="0" collapsed="false">
      <c r="A453" s="8" t="n">
        <f aca="false">A452+1</f>
        <v>450</v>
      </c>
      <c r="B453" s="9" t="s">
        <v>1035</v>
      </c>
      <c r="C453" s="9" t="n">
        <v>918454957</v>
      </c>
      <c r="D453" s="9" t="s">
        <v>1036</v>
      </c>
      <c r="E453" s="9" t="s">
        <v>681</v>
      </c>
      <c r="F453" s="9" t="s">
        <v>13</v>
      </c>
      <c r="G453" s="10" t="n">
        <v>93</v>
      </c>
    </row>
    <row r="454" customFormat="false" ht="15" hidden="false" customHeight="false" outlineLevel="0" collapsed="false">
      <c r="A454" s="8" t="n">
        <f aca="false">A453+1</f>
        <v>451</v>
      </c>
      <c r="B454" s="9" t="s">
        <v>1037</v>
      </c>
      <c r="C454" s="9" t="n">
        <v>933690178</v>
      </c>
      <c r="D454" s="9" t="s">
        <v>1038</v>
      </c>
      <c r="E454" s="9" t="s">
        <v>155</v>
      </c>
      <c r="F454" s="9" t="s">
        <v>13</v>
      </c>
      <c r="G454" s="10" t="n">
        <v>93</v>
      </c>
    </row>
    <row r="455" customFormat="false" ht="15" hidden="false" customHeight="false" outlineLevel="0" collapsed="false">
      <c r="A455" s="8" t="n">
        <f aca="false">A454+1</f>
        <v>452</v>
      </c>
      <c r="B455" s="9" t="s">
        <v>1039</v>
      </c>
      <c r="C455" s="9" t="n">
        <v>1299506860</v>
      </c>
      <c r="D455" s="9" t="s">
        <v>1040</v>
      </c>
      <c r="E455" s="9" t="s">
        <v>689</v>
      </c>
      <c r="F455" s="9" t="s">
        <v>13</v>
      </c>
      <c r="G455" s="10" t="n">
        <v>93</v>
      </c>
    </row>
    <row r="456" customFormat="false" ht="15" hidden="false" customHeight="false" outlineLevel="0" collapsed="false">
      <c r="A456" s="8" t="n">
        <f aca="false">A455+1</f>
        <v>453</v>
      </c>
      <c r="B456" s="9" t="s">
        <v>1041</v>
      </c>
      <c r="C456" s="9" t="n">
        <v>1269926218</v>
      </c>
      <c r="D456" s="9" t="s">
        <v>1042</v>
      </c>
      <c r="E456" s="9" t="s">
        <v>1043</v>
      </c>
      <c r="F456" s="9" t="s">
        <v>13</v>
      </c>
      <c r="G456" s="10" t="n">
        <v>93</v>
      </c>
    </row>
    <row r="457" customFormat="false" ht="15" hidden="false" customHeight="false" outlineLevel="0" collapsed="false">
      <c r="A457" s="8" t="n">
        <f aca="false">A456+1</f>
        <v>454</v>
      </c>
      <c r="B457" s="11" t="s">
        <v>1044</v>
      </c>
      <c r="C457" s="11" t="n">
        <v>1215907112</v>
      </c>
      <c r="D457" s="11" t="s">
        <v>1045</v>
      </c>
      <c r="E457" s="11" t="s">
        <v>692</v>
      </c>
      <c r="F457" s="9" t="s">
        <v>13</v>
      </c>
      <c r="G457" s="12" t="n">
        <v>93</v>
      </c>
    </row>
    <row r="458" customFormat="false" ht="15" hidden="false" customHeight="false" outlineLevel="0" collapsed="false">
      <c r="A458" s="8" t="n">
        <f aca="false">A457+1</f>
        <v>455</v>
      </c>
      <c r="B458" s="9" t="s">
        <v>1046</v>
      </c>
      <c r="C458" s="9" t="n">
        <v>903173123</v>
      </c>
      <c r="D458" s="9" t="s">
        <v>1047</v>
      </c>
      <c r="E458" s="9" t="s">
        <v>692</v>
      </c>
      <c r="F458" s="9" t="s">
        <v>13</v>
      </c>
      <c r="G458" s="10" t="n">
        <v>93</v>
      </c>
    </row>
    <row r="459" customFormat="false" ht="15" hidden="false" customHeight="false" outlineLevel="0" collapsed="false">
      <c r="A459" s="8" t="n">
        <f aca="false">A458+1</f>
        <v>456</v>
      </c>
      <c r="B459" s="13" t="s">
        <v>1048</v>
      </c>
      <c r="C459" s="13" t="n">
        <v>1203688463</v>
      </c>
      <c r="D459" s="13" t="s">
        <v>1049</v>
      </c>
      <c r="E459" s="13" t="s">
        <v>1050</v>
      </c>
      <c r="F459" s="9" t="s">
        <v>13</v>
      </c>
      <c r="G459" s="14" t="n">
        <v>93</v>
      </c>
    </row>
    <row r="460" customFormat="false" ht="15" hidden="false" customHeight="false" outlineLevel="0" collapsed="false">
      <c r="A460" s="8" t="n">
        <f aca="false">A459+1</f>
        <v>457</v>
      </c>
      <c r="B460" s="9" t="s">
        <v>1051</v>
      </c>
      <c r="C460" s="9" t="n">
        <v>1203015389</v>
      </c>
      <c r="D460" s="9" t="s">
        <v>1052</v>
      </c>
      <c r="E460" s="9" t="s">
        <v>161</v>
      </c>
      <c r="F460" s="9" t="s">
        <v>13</v>
      </c>
      <c r="G460" s="10" t="n">
        <v>93</v>
      </c>
    </row>
    <row r="461" customFormat="false" ht="15" hidden="false" customHeight="false" outlineLevel="0" collapsed="false">
      <c r="A461" s="8" t="n">
        <f aca="false">A460+1</f>
        <v>458</v>
      </c>
      <c r="B461" s="11" t="s">
        <v>1053</v>
      </c>
      <c r="C461" s="11" t="n">
        <v>972840600</v>
      </c>
      <c r="D461" s="11" t="s">
        <v>1054</v>
      </c>
      <c r="E461" s="11" t="s">
        <v>161</v>
      </c>
      <c r="F461" s="9" t="s">
        <v>13</v>
      </c>
      <c r="G461" s="12" t="n">
        <v>93</v>
      </c>
    </row>
    <row r="462" customFormat="false" ht="15" hidden="false" customHeight="false" outlineLevel="0" collapsed="false">
      <c r="A462" s="8" t="n">
        <f aca="false">A461+1</f>
        <v>459</v>
      </c>
      <c r="B462" s="9" t="s">
        <v>1055</v>
      </c>
      <c r="C462" s="9" t="n">
        <v>1207478318</v>
      </c>
      <c r="D462" s="9" t="s">
        <v>1056</v>
      </c>
      <c r="E462" s="9" t="s">
        <v>418</v>
      </c>
      <c r="F462" s="9" t="s">
        <v>13</v>
      </c>
      <c r="G462" s="10" t="n">
        <v>93</v>
      </c>
    </row>
    <row r="463" customFormat="false" ht="15" hidden="false" customHeight="false" outlineLevel="0" collapsed="false">
      <c r="A463" s="8" t="n">
        <f aca="false">A462+1</f>
        <v>460</v>
      </c>
      <c r="B463" s="11" t="s">
        <v>1057</v>
      </c>
      <c r="C463" s="11" t="n">
        <v>9800717</v>
      </c>
      <c r="D463" s="11" t="s">
        <v>1058</v>
      </c>
      <c r="E463" s="11" t="s">
        <v>418</v>
      </c>
      <c r="F463" s="9" t="s">
        <v>13</v>
      </c>
      <c r="G463" s="12" t="n">
        <v>93</v>
      </c>
    </row>
    <row r="464" customFormat="false" ht="15" hidden="false" customHeight="false" outlineLevel="0" collapsed="false">
      <c r="A464" s="8" t="n">
        <f aca="false">A463+1</f>
        <v>461</v>
      </c>
      <c r="B464" s="11" t="s">
        <v>1059</v>
      </c>
      <c r="C464" s="11" t="n">
        <v>122264359</v>
      </c>
      <c r="D464" s="11" t="s">
        <v>1060</v>
      </c>
      <c r="E464" s="11" t="s">
        <v>164</v>
      </c>
      <c r="F464" s="9" t="s">
        <v>13</v>
      </c>
      <c r="G464" s="12" t="n">
        <v>93</v>
      </c>
    </row>
    <row r="465" customFormat="false" ht="15" hidden="false" customHeight="false" outlineLevel="0" collapsed="false">
      <c r="A465" s="8" t="n">
        <f aca="false">A464+1</f>
        <v>462</v>
      </c>
      <c r="B465" s="9" t="s">
        <v>1061</v>
      </c>
      <c r="C465" s="9" t="n">
        <v>915531969</v>
      </c>
      <c r="D465" s="9" t="s">
        <v>1062</v>
      </c>
      <c r="E465" s="9" t="s">
        <v>164</v>
      </c>
      <c r="F465" s="9" t="s">
        <v>13</v>
      </c>
      <c r="G465" s="10" t="n">
        <v>93</v>
      </c>
    </row>
    <row r="466" customFormat="false" ht="15" hidden="false" customHeight="false" outlineLevel="0" collapsed="false">
      <c r="A466" s="8" t="n">
        <f aca="false">A465+1</f>
        <v>463</v>
      </c>
      <c r="B466" s="11" t="s">
        <v>1063</v>
      </c>
      <c r="C466" s="11" t="n">
        <v>965779299</v>
      </c>
      <c r="D466" s="11" t="s">
        <v>1064</v>
      </c>
      <c r="E466" s="11" t="s">
        <v>164</v>
      </c>
      <c r="F466" s="9" t="s">
        <v>13</v>
      </c>
      <c r="G466" s="12" t="n">
        <v>93</v>
      </c>
    </row>
    <row r="467" customFormat="false" ht="15" hidden="false" customHeight="false" outlineLevel="0" collapsed="false">
      <c r="A467" s="8" t="n">
        <f aca="false">A466+1</f>
        <v>464</v>
      </c>
      <c r="B467" s="11" t="s">
        <v>1065</v>
      </c>
      <c r="C467" s="11" t="n">
        <v>909099844</v>
      </c>
      <c r="D467" s="11" t="s">
        <v>1066</v>
      </c>
      <c r="E467" s="11" t="s">
        <v>167</v>
      </c>
      <c r="F467" s="9" t="s">
        <v>13</v>
      </c>
      <c r="G467" s="12" t="n">
        <v>93</v>
      </c>
    </row>
    <row r="468" customFormat="false" ht="15" hidden="false" customHeight="false" outlineLevel="0" collapsed="false">
      <c r="A468" s="8" t="n">
        <f aca="false">A467+1</f>
        <v>465</v>
      </c>
      <c r="B468" s="11" t="s">
        <v>1067</v>
      </c>
      <c r="C468" s="11" t="n">
        <v>907778969</v>
      </c>
      <c r="D468" s="11" t="s">
        <v>1068</v>
      </c>
      <c r="E468" s="11" t="s">
        <v>739</v>
      </c>
      <c r="F468" s="9" t="s">
        <v>13</v>
      </c>
      <c r="G468" s="12" t="n">
        <v>93</v>
      </c>
    </row>
    <row r="469" customFormat="false" ht="15" hidden="false" customHeight="false" outlineLevel="0" collapsed="false">
      <c r="A469" s="8" t="n">
        <f aca="false">A468+1</f>
        <v>466</v>
      </c>
      <c r="B469" s="11" t="s">
        <v>1069</v>
      </c>
      <c r="C469" s="11" t="n">
        <v>915514440</v>
      </c>
      <c r="D469" s="11" t="s">
        <v>1070</v>
      </c>
      <c r="E469" s="11" t="s">
        <v>172</v>
      </c>
      <c r="F469" s="9" t="s">
        <v>13</v>
      </c>
      <c r="G469" s="12" t="n">
        <v>93</v>
      </c>
    </row>
    <row r="470" customFormat="false" ht="15" hidden="false" customHeight="false" outlineLevel="0" collapsed="false">
      <c r="A470" s="8" t="n">
        <f aca="false">A469+1</f>
        <v>467</v>
      </c>
      <c r="B470" s="9" t="s">
        <v>1071</v>
      </c>
      <c r="C470" s="9" t="n">
        <v>909564892</v>
      </c>
      <c r="D470" s="9" t="s">
        <v>1072</v>
      </c>
      <c r="E470" s="9" t="s">
        <v>436</v>
      </c>
      <c r="F470" s="9" t="s">
        <v>13</v>
      </c>
      <c r="G470" s="10" t="n">
        <v>93</v>
      </c>
    </row>
    <row r="471" customFormat="false" ht="15" hidden="false" customHeight="false" outlineLevel="0" collapsed="false">
      <c r="A471" s="8" t="n">
        <f aca="false">A470+1</f>
        <v>468</v>
      </c>
      <c r="B471" s="11" t="s">
        <v>1073</v>
      </c>
      <c r="C471" s="11" t="n">
        <v>1289826179</v>
      </c>
      <c r="D471" s="11" t="s">
        <v>1074</v>
      </c>
      <c r="E471" s="11" t="s">
        <v>177</v>
      </c>
      <c r="F471" s="9" t="s">
        <v>13</v>
      </c>
      <c r="G471" s="12" t="n">
        <v>93</v>
      </c>
    </row>
    <row r="472" customFormat="false" ht="15" hidden="false" customHeight="false" outlineLevel="0" collapsed="false">
      <c r="A472" s="8" t="n">
        <f aca="false">A471+1</f>
        <v>469</v>
      </c>
      <c r="B472" s="11" t="s">
        <v>1075</v>
      </c>
      <c r="C472" s="11" t="n">
        <v>1223918813</v>
      </c>
      <c r="D472" s="11" t="s">
        <v>1076</v>
      </c>
      <c r="E472" s="11" t="s">
        <v>1077</v>
      </c>
      <c r="F472" s="9" t="s">
        <v>13</v>
      </c>
      <c r="G472" s="12" t="n">
        <v>93</v>
      </c>
    </row>
    <row r="473" customFormat="false" ht="15" hidden="false" customHeight="false" outlineLevel="0" collapsed="false">
      <c r="A473" s="8" t="n">
        <f aca="false">A472+1</f>
        <v>470</v>
      </c>
      <c r="B473" s="11" t="s">
        <v>1078</v>
      </c>
      <c r="C473" s="11" t="n">
        <v>902897102</v>
      </c>
      <c r="D473" s="11" t="s">
        <v>1079</v>
      </c>
      <c r="E473" s="11" t="s">
        <v>180</v>
      </c>
      <c r="F473" s="9" t="s">
        <v>13</v>
      </c>
      <c r="G473" s="12" t="n">
        <v>93</v>
      </c>
    </row>
    <row r="474" customFormat="false" ht="15" hidden="false" customHeight="false" outlineLevel="0" collapsed="false">
      <c r="A474" s="8" t="n">
        <f aca="false">A473+1</f>
        <v>471</v>
      </c>
      <c r="B474" s="11" t="s">
        <v>1080</v>
      </c>
      <c r="C474" s="11" t="n">
        <v>908333962</v>
      </c>
      <c r="D474" s="11" t="s">
        <v>1081</v>
      </c>
      <c r="E474" s="11" t="s">
        <v>185</v>
      </c>
      <c r="F474" s="9" t="s">
        <v>13</v>
      </c>
      <c r="G474" s="12" t="n">
        <v>93</v>
      </c>
    </row>
    <row r="475" customFormat="false" ht="15" hidden="false" customHeight="false" outlineLevel="0" collapsed="false">
      <c r="A475" s="8" t="n">
        <f aca="false">A474+1</f>
        <v>472</v>
      </c>
      <c r="B475" s="13" t="s">
        <v>751</v>
      </c>
      <c r="C475" s="13" t="n">
        <v>1216876057</v>
      </c>
      <c r="D475" s="13" t="s">
        <v>1082</v>
      </c>
      <c r="E475" s="13" t="s">
        <v>185</v>
      </c>
      <c r="F475" s="9" t="s">
        <v>13</v>
      </c>
      <c r="G475" s="14" t="n">
        <v>93</v>
      </c>
    </row>
    <row r="476" customFormat="false" ht="15" hidden="false" customHeight="false" outlineLevel="0" collapsed="false">
      <c r="A476" s="8" t="n">
        <f aca="false">A475+1</f>
        <v>473</v>
      </c>
      <c r="B476" s="11" t="s">
        <v>1083</v>
      </c>
      <c r="C476" s="11" t="n">
        <v>1222699579</v>
      </c>
      <c r="D476" s="11" t="s">
        <v>1084</v>
      </c>
      <c r="E476" s="11" t="s">
        <v>185</v>
      </c>
      <c r="F476" s="9" t="s">
        <v>13</v>
      </c>
      <c r="G476" s="12" t="n">
        <v>93</v>
      </c>
    </row>
    <row r="477" customFormat="false" ht="15" hidden="false" customHeight="false" outlineLevel="0" collapsed="false">
      <c r="A477" s="8" t="n">
        <f aca="false">A476+1</f>
        <v>474</v>
      </c>
      <c r="B477" s="11" t="s">
        <v>1085</v>
      </c>
      <c r="C477" s="11" t="n">
        <v>936299574</v>
      </c>
      <c r="D477" s="11" t="s">
        <v>1086</v>
      </c>
      <c r="E477" s="11" t="s">
        <v>760</v>
      </c>
      <c r="F477" s="9" t="s">
        <v>13</v>
      </c>
      <c r="G477" s="12" t="n">
        <v>93</v>
      </c>
    </row>
    <row r="478" customFormat="false" ht="15" hidden="false" customHeight="false" outlineLevel="0" collapsed="false">
      <c r="A478" s="8" t="n">
        <f aca="false">A477+1</f>
        <v>475</v>
      </c>
      <c r="B478" s="9" t="s">
        <v>1087</v>
      </c>
      <c r="C478" s="9" t="n">
        <v>909621927</v>
      </c>
      <c r="D478" s="9" t="s">
        <v>1088</v>
      </c>
      <c r="E478" s="9" t="s">
        <v>760</v>
      </c>
      <c r="F478" s="9" t="s">
        <v>13</v>
      </c>
      <c r="G478" s="10" t="n">
        <v>93</v>
      </c>
    </row>
    <row r="479" customFormat="false" ht="15" hidden="false" customHeight="false" outlineLevel="0" collapsed="false">
      <c r="A479" s="8" t="n">
        <f aca="false">A478+1</f>
        <v>476</v>
      </c>
      <c r="B479" s="11" t="s">
        <v>1089</v>
      </c>
      <c r="C479" s="11" t="n">
        <v>1626961103</v>
      </c>
      <c r="D479" s="11" t="s">
        <v>1090</v>
      </c>
      <c r="E479" s="11" t="s">
        <v>760</v>
      </c>
      <c r="F479" s="9" t="s">
        <v>13</v>
      </c>
      <c r="G479" s="12" t="n">
        <v>93</v>
      </c>
    </row>
    <row r="480" customFormat="false" ht="15" hidden="false" customHeight="false" outlineLevel="0" collapsed="false">
      <c r="A480" s="8" t="n">
        <f aca="false">A479+1</f>
        <v>477</v>
      </c>
      <c r="B480" s="9" t="s">
        <v>1091</v>
      </c>
      <c r="C480" s="9" t="n">
        <v>1692225138</v>
      </c>
      <c r="D480" s="9" t="s">
        <v>1092</v>
      </c>
      <c r="E480" s="9" t="s">
        <v>188</v>
      </c>
      <c r="F480" s="9" t="s">
        <v>13</v>
      </c>
      <c r="G480" s="10" t="n">
        <v>93</v>
      </c>
    </row>
    <row r="481" customFormat="false" ht="15" hidden="false" customHeight="false" outlineLevel="0" collapsed="false">
      <c r="A481" s="8" t="n">
        <f aca="false">A480+1</f>
        <v>478</v>
      </c>
      <c r="B481" s="11" t="s">
        <v>1093</v>
      </c>
      <c r="C481" s="11" t="n">
        <v>1667587353</v>
      </c>
      <c r="D481" s="11" t="s">
        <v>1094</v>
      </c>
      <c r="E481" s="11" t="s">
        <v>188</v>
      </c>
      <c r="F481" s="9" t="s">
        <v>13</v>
      </c>
      <c r="G481" s="12" t="n">
        <v>93</v>
      </c>
    </row>
    <row r="482" customFormat="false" ht="15" hidden="false" customHeight="false" outlineLevel="0" collapsed="false">
      <c r="A482" s="8" t="n">
        <f aca="false">A481+1</f>
        <v>479</v>
      </c>
      <c r="B482" s="11" t="s">
        <v>1095</v>
      </c>
      <c r="C482" s="11" t="n">
        <v>1207120349</v>
      </c>
      <c r="D482" s="11" t="s">
        <v>1096</v>
      </c>
      <c r="E482" s="11" t="s">
        <v>472</v>
      </c>
      <c r="F482" s="9" t="s">
        <v>13</v>
      </c>
      <c r="G482" s="12" t="n">
        <v>93</v>
      </c>
    </row>
    <row r="483" customFormat="false" ht="15" hidden="false" customHeight="false" outlineLevel="0" collapsed="false">
      <c r="A483" s="8" t="n">
        <f aca="false">A482+1</f>
        <v>480</v>
      </c>
      <c r="B483" s="9" t="s">
        <v>1097</v>
      </c>
      <c r="C483" s="9" t="n">
        <v>914928453</v>
      </c>
      <c r="D483" s="9" t="s">
        <v>1098</v>
      </c>
      <c r="E483" s="9" t="s">
        <v>481</v>
      </c>
      <c r="F483" s="9" t="s">
        <v>13</v>
      </c>
      <c r="G483" s="10" t="n">
        <v>93</v>
      </c>
    </row>
    <row r="484" customFormat="false" ht="15" hidden="false" customHeight="false" outlineLevel="0" collapsed="false">
      <c r="A484" s="8" t="n">
        <f aca="false">A483+1</f>
        <v>481</v>
      </c>
      <c r="B484" s="11" t="s">
        <v>1099</v>
      </c>
      <c r="C484" s="11" t="n">
        <v>977857524</v>
      </c>
      <c r="D484" s="11" t="s">
        <v>1100</v>
      </c>
      <c r="E484" s="11" t="s">
        <v>481</v>
      </c>
      <c r="F484" s="9" t="s">
        <v>13</v>
      </c>
      <c r="G484" s="12" t="n">
        <v>93</v>
      </c>
    </row>
    <row r="485" customFormat="false" ht="15" hidden="false" customHeight="false" outlineLevel="0" collapsed="false">
      <c r="A485" s="8" t="n">
        <f aca="false">A484+1</f>
        <v>482</v>
      </c>
      <c r="B485" s="9" t="s">
        <v>1101</v>
      </c>
      <c r="C485" s="9" t="n">
        <v>1627983151</v>
      </c>
      <c r="D485" s="9" t="s">
        <v>1102</v>
      </c>
      <c r="E485" s="9" t="s">
        <v>803</v>
      </c>
      <c r="F485" s="9" t="s">
        <v>13</v>
      </c>
      <c r="G485" s="10" t="n">
        <v>93</v>
      </c>
    </row>
    <row r="486" customFormat="false" ht="15" hidden="false" customHeight="false" outlineLevel="0" collapsed="false">
      <c r="A486" s="8" t="n">
        <f aca="false">A485+1</f>
        <v>483</v>
      </c>
      <c r="B486" s="9" t="s">
        <v>1103</v>
      </c>
      <c r="C486" s="9" t="n">
        <v>1218735111</v>
      </c>
      <c r="D486" s="9" t="s">
        <v>1104</v>
      </c>
      <c r="E486" s="9" t="s">
        <v>1105</v>
      </c>
      <c r="F486" s="9" t="s">
        <v>13</v>
      </c>
      <c r="G486" s="10" t="n">
        <v>93</v>
      </c>
    </row>
    <row r="487" customFormat="false" ht="15" hidden="false" customHeight="false" outlineLevel="0" collapsed="false">
      <c r="A487" s="8" t="n">
        <f aca="false">A486+1</f>
        <v>484</v>
      </c>
      <c r="B487" s="11" t="s">
        <v>1106</v>
      </c>
      <c r="C487" s="11" t="n">
        <v>937560709</v>
      </c>
      <c r="D487" s="11" t="s">
        <v>1107</v>
      </c>
      <c r="E487" s="11" t="s">
        <v>1105</v>
      </c>
      <c r="F487" s="9" t="s">
        <v>13</v>
      </c>
      <c r="G487" s="12" t="n">
        <v>93</v>
      </c>
    </row>
    <row r="488" customFormat="false" ht="15" hidden="false" customHeight="false" outlineLevel="0" collapsed="false">
      <c r="A488" s="8" t="n">
        <f aca="false">A487+1</f>
        <v>485</v>
      </c>
      <c r="B488" s="9" t="s">
        <v>1108</v>
      </c>
      <c r="C488" s="9" t="n">
        <v>902600520</v>
      </c>
      <c r="D488" s="9" t="s">
        <v>1109</v>
      </c>
      <c r="E488" s="9" t="s">
        <v>191</v>
      </c>
      <c r="F488" s="9" t="s">
        <v>13</v>
      </c>
      <c r="G488" s="10" t="n">
        <v>93</v>
      </c>
    </row>
    <row r="489" customFormat="false" ht="15" hidden="false" customHeight="false" outlineLevel="0" collapsed="false">
      <c r="A489" s="8" t="n">
        <f aca="false">A488+1</f>
        <v>486</v>
      </c>
      <c r="B489" s="9" t="s">
        <v>1110</v>
      </c>
      <c r="C489" s="9" t="n">
        <v>909325082</v>
      </c>
      <c r="D489" s="9" t="s">
        <v>1111</v>
      </c>
      <c r="E489" s="9" t="s">
        <v>1112</v>
      </c>
      <c r="F489" s="9" t="s">
        <v>13</v>
      </c>
      <c r="G489" s="10" t="n">
        <v>93</v>
      </c>
    </row>
    <row r="490" customFormat="false" ht="15" hidden="false" customHeight="false" outlineLevel="0" collapsed="false">
      <c r="A490" s="8" t="n">
        <f aca="false">A489+1</f>
        <v>487</v>
      </c>
      <c r="B490" s="11" t="s">
        <v>1113</v>
      </c>
      <c r="C490" s="11" t="n">
        <v>1688637817</v>
      </c>
      <c r="D490" s="11" t="s">
        <v>1114</v>
      </c>
      <c r="E490" s="11" t="s">
        <v>1112</v>
      </c>
      <c r="F490" s="9" t="s">
        <v>13</v>
      </c>
      <c r="G490" s="12" t="n">
        <v>93</v>
      </c>
    </row>
    <row r="491" customFormat="false" ht="15" hidden="false" customHeight="false" outlineLevel="0" collapsed="false">
      <c r="A491" s="8" t="n">
        <f aca="false">A490+1</f>
        <v>488</v>
      </c>
      <c r="B491" s="13" t="s">
        <v>1115</v>
      </c>
      <c r="C491" s="13" t="n">
        <v>902854797</v>
      </c>
      <c r="D491" s="13" t="s">
        <v>1116</v>
      </c>
      <c r="E491" s="13" t="s">
        <v>1112</v>
      </c>
      <c r="F491" s="9" t="s">
        <v>13</v>
      </c>
      <c r="G491" s="14" t="n">
        <v>93</v>
      </c>
    </row>
    <row r="492" customFormat="false" ht="15" hidden="false" customHeight="false" outlineLevel="0" collapsed="false">
      <c r="A492" s="8" t="n">
        <f aca="false">A491+1</f>
        <v>489</v>
      </c>
      <c r="B492" s="9" t="s">
        <v>1117</v>
      </c>
      <c r="C492" s="9" t="n">
        <v>938155166</v>
      </c>
      <c r="D492" s="9" t="s">
        <v>1118</v>
      </c>
      <c r="E492" s="9" t="s">
        <v>1119</v>
      </c>
      <c r="F492" s="9" t="s">
        <v>13</v>
      </c>
      <c r="G492" s="10" t="n">
        <v>93</v>
      </c>
    </row>
    <row r="493" customFormat="false" ht="15" hidden="false" customHeight="false" outlineLevel="0" collapsed="false">
      <c r="A493" s="8" t="n">
        <f aca="false">A492+1</f>
        <v>490</v>
      </c>
      <c r="B493" s="11" t="s">
        <v>1120</v>
      </c>
      <c r="C493" s="11" t="n">
        <v>1289871159</v>
      </c>
      <c r="D493" s="11" t="s">
        <v>1121</v>
      </c>
      <c r="E493" s="9" t="s">
        <v>12</v>
      </c>
      <c r="F493" s="9" t="s">
        <v>13</v>
      </c>
      <c r="G493" s="12" t="n">
        <v>90</v>
      </c>
    </row>
    <row r="494" customFormat="false" ht="15" hidden="false" customHeight="false" outlineLevel="0" collapsed="false">
      <c r="A494" s="8" t="n">
        <f aca="false">A493+1</f>
        <v>491</v>
      </c>
      <c r="B494" s="13" t="s">
        <v>1122</v>
      </c>
      <c r="C494" s="13" t="n">
        <v>923647842</v>
      </c>
      <c r="D494" s="13" t="s">
        <v>1123</v>
      </c>
      <c r="E494" s="13" t="s">
        <v>206</v>
      </c>
      <c r="F494" s="9" t="s">
        <v>13</v>
      </c>
      <c r="G494" s="14" t="n">
        <v>90</v>
      </c>
    </row>
    <row r="495" customFormat="false" ht="15" hidden="false" customHeight="false" outlineLevel="0" collapsed="false">
      <c r="A495" s="8" t="n">
        <f aca="false">A494+1</f>
        <v>492</v>
      </c>
      <c r="B495" s="9" t="s">
        <v>1124</v>
      </c>
      <c r="C495" s="9" t="n">
        <v>1265955160</v>
      </c>
      <c r="D495" s="9" t="s">
        <v>1125</v>
      </c>
      <c r="E495" s="9" t="s">
        <v>219</v>
      </c>
      <c r="F495" s="9" t="s">
        <v>13</v>
      </c>
      <c r="G495" s="10" t="n">
        <v>90</v>
      </c>
    </row>
    <row r="496" customFormat="false" ht="15" hidden="false" customHeight="false" outlineLevel="0" collapsed="false">
      <c r="A496" s="8" t="n">
        <f aca="false">A495+1</f>
        <v>493</v>
      </c>
      <c r="B496" s="11" t="s">
        <v>857</v>
      </c>
      <c r="C496" s="11" t="n">
        <v>913120673</v>
      </c>
      <c r="D496" s="11" t="s">
        <v>1126</v>
      </c>
      <c r="E496" s="11" t="s">
        <v>233</v>
      </c>
      <c r="F496" s="9" t="s">
        <v>13</v>
      </c>
      <c r="G496" s="12" t="n">
        <v>90</v>
      </c>
    </row>
    <row r="497" customFormat="false" ht="15" hidden="false" customHeight="false" outlineLevel="0" collapsed="false">
      <c r="A497" s="8" t="n">
        <f aca="false">A496+1</f>
        <v>494</v>
      </c>
      <c r="B497" s="9" t="s">
        <v>1127</v>
      </c>
      <c r="C497" s="9" t="n">
        <v>903156334</v>
      </c>
      <c r="D497" s="9" t="s">
        <v>1128</v>
      </c>
      <c r="E497" s="9" t="s">
        <v>233</v>
      </c>
      <c r="F497" s="9" t="s">
        <v>13</v>
      </c>
      <c r="G497" s="10" t="n">
        <v>90</v>
      </c>
    </row>
    <row r="498" customFormat="false" ht="15" hidden="false" customHeight="false" outlineLevel="0" collapsed="false">
      <c r="A498" s="8" t="n">
        <f aca="false">A497+1</f>
        <v>495</v>
      </c>
      <c r="B498" s="11" t="s">
        <v>1129</v>
      </c>
      <c r="C498" s="11" t="n">
        <v>903910069</v>
      </c>
      <c r="D498" s="11" t="s">
        <v>1130</v>
      </c>
      <c r="E498" s="11" t="s">
        <v>233</v>
      </c>
      <c r="F498" s="9" t="s">
        <v>13</v>
      </c>
      <c r="G498" s="12" t="n">
        <v>90</v>
      </c>
    </row>
    <row r="499" customFormat="false" ht="15" hidden="false" customHeight="false" outlineLevel="0" collapsed="false">
      <c r="A499" s="8" t="n">
        <f aca="false">A498+1</f>
        <v>496</v>
      </c>
      <c r="B499" s="11" t="s">
        <v>1131</v>
      </c>
      <c r="C499" s="11" t="n">
        <v>932111429</v>
      </c>
      <c r="D499" s="11" t="s">
        <v>1132</v>
      </c>
      <c r="E499" s="11" t="s">
        <v>16</v>
      </c>
      <c r="F499" s="9" t="s">
        <v>13</v>
      </c>
      <c r="G499" s="12" t="n">
        <v>90</v>
      </c>
    </row>
    <row r="500" customFormat="false" ht="15" hidden="false" customHeight="false" outlineLevel="0" collapsed="false">
      <c r="A500" s="8" t="n">
        <f aca="false">A499+1</f>
        <v>497</v>
      </c>
      <c r="B500" s="9" t="s">
        <v>1133</v>
      </c>
      <c r="C500" s="9" t="n">
        <v>989006009</v>
      </c>
      <c r="D500" s="9" t="s">
        <v>1134</v>
      </c>
      <c r="E500" s="9" t="s">
        <v>16</v>
      </c>
      <c r="F500" s="9" t="s">
        <v>13</v>
      </c>
      <c r="G500" s="10" t="n">
        <v>90</v>
      </c>
    </row>
    <row r="501" customFormat="false" ht="15" hidden="false" customHeight="false" outlineLevel="0" collapsed="false">
      <c r="A501" s="8" t="n">
        <f aca="false">A500+1</f>
        <v>498</v>
      </c>
      <c r="B501" s="11" t="s">
        <v>1135</v>
      </c>
      <c r="C501" s="11" t="n">
        <v>1234235877</v>
      </c>
      <c r="D501" s="11" t="s">
        <v>1136</v>
      </c>
      <c r="E501" s="11" t="s">
        <v>16</v>
      </c>
      <c r="F501" s="9" t="s">
        <v>13</v>
      </c>
      <c r="G501" s="12" t="n">
        <v>90</v>
      </c>
    </row>
    <row r="502" customFormat="false" ht="15" hidden="false" customHeight="false" outlineLevel="0" collapsed="false">
      <c r="A502" s="8" t="n">
        <f aca="false">A501+1</f>
        <v>499</v>
      </c>
      <c r="B502" s="9" t="s">
        <v>1137</v>
      </c>
      <c r="C502" s="9" t="n">
        <v>932117295</v>
      </c>
      <c r="D502" s="9" t="s">
        <v>1138</v>
      </c>
      <c r="E502" s="9" t="s">
        <v>27</v>
      </c>
      <c r="F502" s="9" t="s">
        <v>13</v>
      </c>
      <c r="G502" s="10" t="n">
        <v>90</v>
      </c>
    </row>
    <row r="503" customFormat="false" ht="15" hidden="false" customHeight="false" outlineLevel="0" collapsed="false">
      <c r="A503" s="8" t="n">
        <f aca="false">A502+1</f>
        <v>500</v>
      </c>
      <c r="B503" s="9" t="s">
        <v>1139</v>
      </c>
      <c r="C503" s="9" t="n">
        <v>1652963908</v>
      </c>
      <c r="D503" s="9" t="s">
        <v>1140</v>
      </c>
      <c r="E503" s="9" t="s">
        <v>257</v>
      </c>
      <c r="F503" s="9" t="s">
        <v>13</v>
      </c>
      <c r="G503" s="10" t="n">
        <v>90</v>
      </c>
    </row>
    <row r="504" customFormat="false" ht="15" hidden="false" customHeight="false" outlineLevel="0" collapsed="false">
      <c r="A504" s="8" t="n">
        <f aca="false">A503+1</f>
        <v>501</v>
      </c>
      <c r="B504" s="11" t="s">
        <v>1141</v>
      </c>
      <c r="C504" s="11" t="n">
        <v>1229058613</v>
      </c>
      <c r="D504" s="11" t="s">
        <v>1142</v>
      </c>
      <c r="E504" s="11" t="s">
        <v>257</v>
      </c>
      <c r="F504" s="9" t="s">
        <v>13</v>
      </c>
      <c r="G504" s="12" t="n">
        <v>90</v>
      </c>
    </row>
    <row r="505" customFormat="false" ht="15" hidden="false" customHeight="false" outlineLevel="0" collapsed="false">
      <c r="A505" s="8" t="n">
        <f aca="false">A504+1</f>
        <v>502</v>
      </c>
      <c r="B505" s="9" t="s">
        <v>1143</v>
      </c>
      <c r="C505" s="9" t="n">
        <v>1632450217</v>
      </c>
      <c r="D505" s="9" t="s">
        <v>1144</v>
      </c>
      <c r="E505" s="9" t="s">
        <v>257</v>
      </c>
      <c r="F505" s="9" t="s">
        <v>13</v>
      </c>
      <c r="G505" s="10" t="n">
        <v>90</v>
      </c>
    </row>
    <row r="506" customFormat="false" ht="15" hidden="false" customHeight="false" outlineLevel="0" collapsed="false">
      <c r="A506" s="8" t="n">
        <f aca="false">A505+1</f>
        <v>503</v>
      </c>
      <c r="B506" s="9" t="s">
        <v>1145</v>
      </c>
      <c r="C506" s="9" t="n">
        <v>1635815935</v>
      </c>
      <c r="D506" s="9" t="s">
        <v>1146</v>
      </c>
      <c r="E506" s="9" t="s">
        <v>847</v>
      </c>
      <c r="F506" s="9" t="s">
        <v>13</v>
      </c>
      <c r="G506" s="10" t="n">
        <v>90</v>
      </c>
    </row>
    <row r="507" customFormat="false" ht="15" hidden="false" customHeight="false" outlineLevel="0" collapsed="false">
      <c r="A507" s="8" t="n">
        <f aca="false">A506+1</f>
        <v>504</v>
      </c>
      <c r="B507" s="9" t="s">
        <v>1147</v>
      </c>
      <c r="C507" s="9" t="n">
        <v>937164468</v>
      </c>
      <c r="D507" s="9" t="s">
        <v>1148</v>
      </c>
      <c r="E507" s="9" t="s">
        <v>30</v>
      </c>
      <c r="F507" s="9" t="s">
        <v>13</v>
      </c>
      <c r="G507" s="10" t="n">
        <v>90</v>
      </c>
    </row>
    <row r="508" customFormat="false" ht="15" hidden="false" customHeight="false" outlineLevel="0" collapsed="false">
      <c r="A508" s="8" t="n">
        <f aca="false">A507+1</f>
        <v>505</v>
      </c>
      <c r="B508" s="11" t="s">
        <v>1149</v>
      </c>
      <c r="C508" s="11" t="n">
        <v>902718132</v>
      </c>
      <c r="D508" s="11" t="s">
        <v>1150</v>
      </c>
      <c r="E508" s="11" t="s">
        <v>30</v>
      </c>
      <c r="F508" s="9" t="s">
        <v>13</v>
      </c>
      <c r="G508" s="12" t="n">
        <v>90</v>
      </c>
    </row>
    <row r="509" customFormat="false" ht="15" hidden="false" customHeight="false" outlineLevel="0" collapsed="false">
      <c r="A509" s="8" t="n">
        <f aca="false">A508+1</f>
        <v>506</v>
      </c>
      <c r="B509" s="9" t="s">
        <v>1151</v>
      </c>
      <c r="C509" s="9" t="n">
        <v>961785190</v>
      </c>
      <c r="D509" s="9" t="s">
        <v>1152</v>
      </c>
      <c r="E509" s="9" t="s">
        <v>269</v>
      </c>
      <c r="F509" s="9" t="s">
        <v>13</v>
      </c>
      <c r="G509" s="10" t="n">
        <v>90</v>
      </c>
    </row>
    <row r="510" customFormat="false" ht="15" hidden="false" customHeight="false" outlineLevel="0" collapsed="false">
      <c r="A510" s="8" t="n">
        <f aca="false">A509+1</f>
        <v>507</v>
      </c>
      <c r="B510" s="11" t="s">
        <v>1153</v>
      </c>
      <c r="C510" s="11" t="n">
        <v>907871789</v>
      </c>
      <c r="D510" s="11" t="s">
        <v>1154</v>
      </c>
      <c r="E510" s="11" t="s">
        <v>269</v>
      </c>
      <c r="F510" s="9" t="s">
        <v>13</v>
      </c>
      <c r="G510" s="12" t="n">
        <v>90</v>
      </c>
    </row>
    <row r="511" customFormat="false" ht="15" hidden="false" customHeight="false" outlineLevel="0" collapsed="false">
      <c r="A511" s="8" t="n">
        <f aca="false">A510+1</f>
        <v>508</v>
      </c>
      <c r="B511" s="9" t="s">
        <v>1155</v>
      </c>
      <c r="C511" s="9" t="n">
        <v>1218643499</v>
      </c>
      <c r="D511" s="9" t="s">
        <v>1156</v>
      </c>
      <c r="E511" s="9" t="s">
        <v>856</v>
      </c>
      <c r="F511" s="9" t="s">
        <v>13</v>
      </c>
      <c r="G511" s="10" t="n">
        <v>90</v>
      </c>
    </row>
    <row r="512" customFormat="false" ht="15" hidden="false" customHeight="false" outlineLevel="0" collapsed="false">
      <c r="A512" s="8" t="n">
        <f aca="false">A511+1</f>
        <v>509</v>
      </c>
      <c r="B512" s="9" t="s">
        <v>1157</v>
      </c>
      <c r="C512" s="9" t="n">
        <v>909224081</v>
      </c>
      <c r="D512" s="9" t="s">
        <v>1158</v>
      </c>
      <c r="E512" s="9" t="s">
        <v>272</v>
      </c>
      <c r="F512" s="9" t="s">
        <v>13</v>
      </c>
      <c r="G512" s="10" t="n">
        <v>90</v>
      </c>
    </row>
    <row r="513" customFormat="false" ht="15" hidden="false" customHeight="false" outlineLevel="0" collapsed="false">
      <c r="A513" s="8" t="n">
        <f aca="false">A512+1</f>
        <v>510</v>
      </c>
      <c r="B513" s="11" t="s">
        <v>1159</v>
      </c>
      <c r="C513" s="11" t="n">
        <v>1264552430</v>
      </c>
      <c r="D513" s="11" t="s">
        <v>1160</v>
      </c>
      <c r="E513" s="11" t="s">
        <v>863</v>
      </c>
      <c r="F513" s="9" t="s">
        <v>13</v>
      </c>
      <c r="G513" s="12" t="n">
        <v>90</v>
      </c>
    </row>
    <row r="514" customFormat="false" ht="15" hidden="false" customHeight="false" outlineLevel="0" collapsed="false">
      <c r="A514" s="8" t="n">
        <f aca="false">A513+1</f>
        <v>511</v>
      </c>
      <c r="B514" s="9" t="s">
        <v>1161</v>
      </c>
      <c r="C514" s="9" t="n">
        <v>1696409775</v>
      </c>
      <c r="D514" s="9" t="s">
        <v>1162</v>
      </c>
      <c r="E514" s="9" t="s">
        <v>54</v>
      </c>
      <c r="F514" s="9" t="s">
        <v>13</v>
      </c>
      <c r="G514" s="10" t="n">
        <v>90</v>
      </c>
    </row>
    <row r="515" customFormat="false" ht="15" hidden="false" customHeight="false" outlineLevel="0" collapsed="false">
      <c r="A515" s="8" t="n">
        <f aca="false">A514+1</f>
        <v>512</v>
      </c>
      <c r="B515" s="9" t="s">
        <v>1163</v>
      </c>
      <c r="C515" s="9" t="n">
        <v>1224740339</v>
      </c>
      <c r="D515" s="9" t="s">
        <v>1164</v>
      </c>
      <c r="E515" s="9" t="s">
        <v>548</v>
      </c>
      <c r="F515" s="9" t="s">
        <v>13</v>
      </c>
      <c r="G515" s="10" t="n">
        <v>90</v>
      </c>
    </row>
    <row r="516" customFormat="false" ht="15" hidden="false" customHeight="false" outlineLevel="0" collapsed="false">
      <c r="A516" s="8" t="n">
        <f aca="false">A515+1</f>
        <v>513</v>
      </c>
      <c r="B516" s="11" t="s">
        <v>1165</v>
      </c>
      <c r="C516" s="11" t="n">
        <v>1688446781</v>
      </c>
      <c r="D516" s="11" t="s">
        <v>1166</v>
      </c>
      <c r="E516" s="11" t="s">
        <v>548</v>
      </c>
      <c r="F516" s="9" t="s">
        <v>13</v>
      </c>
      <c r="G516" s="12" t="n">
        <v>90</v>
      </c>
    </row>
    <row r="517" customFormat="false" ht="15" hidden="false" customHeight="false" outlineLevel="0" collapsed="false">
      <c r="A517" s="8" t="n">
        <f aca="false">A516+1</f>
        <v>514</v>
      </c>
      <c r="B517" s="9" t="s">
        <v>1167</v>
      </c>
      <c r="C517" s="9" t="n">
        <v>912519595</v>
      </c>
      <c r="D517" s="9" t="s">
        <v>1168</v>
      </c>
      <c r="E517" s="9" t="s">
        <v>60</v>
      </c>
      <c r="F517" s="9" t="s">
        <v>13</v>
      </c>
      <c r="G517" s="10" t="n">
        <v>90</v>
      </c>
    </row>
    <row r="518" customFormat="false" ht="15" hidden="false" customHeight="false" outlineLevel="0" collapsed="false">
      <c r="A518" s="8" t="n">
        <f aca="false">A517+1</f>
        <v>515</v>
      </c>
      <c r="B518" s="11" t="s">
        <v>1169</v>
      </c>
      <c r="C518" s="11" t="n">
        <v>936225814</v>
      </c>
      <c r="D518" s="11" t="s">
        <v>1170</v>
      </c>
      <c r="E518" s="11" t="s">
        <v>60</v>
      </c>
      <c r="F518" s="9" t="s">
        <v>13</v>
      </c>
      <c r="G518" s="12" t="n">
        <v>90</v>
      </c>
    </row>
    <row r="519" customFormat="false" ht="15" hidden="false" customHeight="false" outlineLevel="0" collapsed="false">
      <c r="A519" s="8" t="n">
        <f aca="false">A518+1</f>
        <v>516</v>
      </c>
      <c r="B519" s="9" t="s">
        <v>1171</v>
      </c>
      <c r="C519" s="9" t="n">
        <v>936159652</v>
      </c>
      <c r="D519" s="9" t="s">
        <v>1172</v>
      </c>
      <c r="E519" s="9" t="s">
        <v>290</v>
      </c>
      <c r="F519" s="9" t="s">
        <v>13</v>
      </c>
      <c r="G519" s="10" t="n">
        <v>90</v>
      </c>
    </row>
    <row r="520" customFormat="false" ht="15" hidden="false" customHeight="false" outlineLevel="0" collapsed="false">
      <c r="A520" s="8" t="n">
        <f aca="false">A519+1</f>
        <v>517</v>
      </c>
      <c r="B520" s="11" t="s">
        <v>1173</v>
      </c>
      <c r="C520" s="11" t="n">
        <v>993269378</v>
      </c>
      <c r="D520" s="11" t="s">
        <v>1174</v>
      </c>
      <c r="E520" s="11" t="s">
        <v>296</v>
      </c>
      <c r="F520" s="9" t="s">
        <v>13</v>
      </c>
      <c r="G520" s="12" t="n">
        <v>90</v>
      </c>
    </row>
    <row r="521" customFormat="false" ht="15" hidden="false" customHeight="false" outlineLevel="0" collapsed="false">
      <c r="A521" s="8" t="n">
        <f aca="false">A520+1</f>
        <v>518</v>
      </c>
      <c r="B521" s="9" t="s">
        <v>1175</v>
      </c>
      <c r="C521" s="9" t="n">
        <v>1637084731</v>
      </c>
      <c r="D521" s="9" t="s">
        <v>1176</v>
      </c>
      <c r="E521" s="9" t="s">
        <v>296</v>
      </c>
      <c r="F521" s="9" t="s">
        <v>13</v>
      </c>
      <c r="G521" s="10" t="n">
        <v>90</v>
      </c>
    </row>
    <row r="522" customFormat="false" ht="15" hidden="false" customHeight="false" outlineLevel="0" collapsed="false">
      <c r="A522" s="8" t="n">
        <f aca="false">A521+1</f>
        <v>519</v>
      </c>
      <c r="B522" s="11" t="s">
        <v>1177</v>
      </c>
      <c r="C522" s="11" t="n">
        <v>901230981</v>
      </c>
      <c r="D522" s="11" t="s">
        <v>1178</v>
      </c>
      <c r="E522" s="11" t="s">
        <v>296</v>
      </c>
      <c r="F522" s="9" t="s">
        <v>13</v>
      </c>
      <c r="G522" s="12" t="n">
        <v>90</v>
      </c>
    </row>
    <row r="523" customFormat="false" ht="15" hidden="false" customHeight="false" outlineLevel="0" collapsed="false">
      <c r="A523" s="8" t="n">
        <f aca="false">A522+1</f>
        <v>520</v>
      </c>
      <c r="B523" s="9" t="s">
        <v>1179</v>
      </c>
      <c r="C523" s="9" t="n">
        <v>937678698</v>
      </c>
      <c r="D523" s="9" t="s">
        <v>1180</v>
      </c>
      <c r="E523" s="9" t="s">
        <v>296</v>
      </c>
      <c r="F523" s="9" t="s">
        <v>13</v>
      </c>
      <c r="G523" s="10" t="n">
        <v>90</v>
      </c>
    </row>
    <row r="524" customFormat="false" ht="15" hidden="false" customHeight="false" outlineLevel="0" collapsed="false">
      <c r="A524" s="8" t="n">
        <f aca="false">A523+1</f>
        <v>521</v>
      </c>
      <c r="B524" s="11" t="s">
        <v>1181</v>
      </c>
      <c r="C524" s="11" t="n">
        <v>939136112</v>
      </c>
      <c r="D524" s="11" t="s">
        <v>1182</v>
      </c>
      <c r="E524" s="11" t="s">
        <v>299</v>
      </c>
      <c r="F524" s="9" t="s">
        <v>13</v>
      </c>
      <c r="G524" s="12" t="n">
        <v>90</v>
      </c>
    </row>
    <row r="525" customFormat="false" ht="15" hidden="false" customHeight="false" outlineLevel="0" collapsed="false">
      <c r="A525" s="8" t="n">
        <f aca="false">A524+1</f>
        <v>522</v>
      </c>
      <c r="B525" s="9" t="s">
        <v>1183</v>
      </c>
      <c r="C525" s="9" t="n">
        <v>1666458925</v>
      </c>
      <c r="D525" s="9" t="s">
        <v>1184</v>
      </c>
      <c r="E525" s="9" t="s">
        <v>302</v>
      </c>
      <c r="F525" s="9" t="s">
        <v>13</v>
      </c>
      <c r="G525" s="10" t="n">
        <v>90</v>
      </c>
    </row>
    <row r="526" customFormat="false" ht="15" hidden="false" customHeight="false" outlineLevel="0" collapsed="false">
      <c r="A526" s="8" t="n">
        <f aca="false">A525+1</f>
        <v>523</v>
      </c>
      <c r="B526" s="11" t="s">
        <v>1185</v>
      </c>
      <c r="C526" s="11" t="n">
        <v>908448667</v>
      </c>
      <c r="D526" s="11" t="s">
        <v>1186</v>
      </c>
      <c r="E526" s="11" t="s">
        <v>302</v>
      </c>
      <c r="F526" s="9" t="s">
        <v>13</v>
      </c>
      <c r="G526" s="12" t="n">
        <v>90</v>
      </c>
    </row>
    <row r="527" customFormat="false" ht="15" hidden="false" customHeight="false" outlineLevel="0" collapsed="false">
      <c r="A527" s="8" t="n">
        <f aca="false">A526+1</f>
        <v>524</v>
      </c>
      <c r="B527" s="9" t="s">
        <v>1187</v>
      </c>
      <c r="C527" s="9" t="n">
        <v>1238100200</v>
      </c>
      <c r="D527" s="9" t="s">
        <v>1188</v>
      </c>
      <c r="E527" s="9" t="s">
        <v>302</v>
      </c>
      <c r="F527" s="9" t="s">
        <v>13</v>
      </c>
      <c r="G527" s="10" t="n">
        <v>90</v>
      </c>
    </row>
    <row r="528" customFormat="false" ht="15" hidden="false" customHeight="false" outlineLevel="0" collapsed="false">
      <c r="A528" s="8" t="n">
        <f aca="false">A527+1</f>
        <v>525</v>
      </c>
      <c r="B528" s="9" t="s">
        <v>1189</v>
      </c>
      <c r="C528" s="9" t="n">
        <v>936453947</v>
      </c>
      <c r="D528" s="9" t="s">
        <v>1190</v>
      </c>
      <c r="E528" s="9" t="s">
        <v>305</v>
      </c>
      <c r="F528" s="9" t="s">
        <v>13</v>
      </c>
      <c r="G528" s="10" t="n">
        <v>90</v>
      </c>
    </row>
    <row r="529" customFormat="false" ht="15" hidden="false" customHeight="false" outlineLevel="0" collapsed="false">
      <c r="A529" s="8" t="n">
        <f aca="false">A528+1</f>
        <v>526</v>
      </c>
      <c r="B529" s="11" t="s">
        <v>1191</v>
      </c>
      <c r="C529" s="11" t="n">
        <v>1678626205</v>
      </c>
      <c r="D529" s="11" t="s">
        <v>1192</v>
      </c>
      <c r="E529" s="11" t="s">
        <v>305</v>
      </c>
      <c r="F529" s="9" t="s">
        <v>13</v>
      </c>
      <c r="G529" s="12" t="n">
        <v>90</v>
      </c>
    </row>
    <row r="530" customFormat="false" ht="15" hidden="false" customHeight="false" outlineLevel="0" collapsed="false">
      <c r="A530" s="8" t="n">
        <f aca="false">A529+1</f>
        <v>527</v>
      </c>
      <c r="B530" s="9" t="s">
        <v>1193</v>
      </c>
      <c r="C530" s="9" t="n">
        <v>909210109</v>
      </c>
      <c r="D530" s="9" t="s">
        <v>1194</v>
      </c>
      <c r="E530" s="9" t="s">
        <v>305</v>
      </c>
      <c r="F530" s="9" t="s">
        <v>13</v>
      </c>
      <c r="G530" s="10" t="n">
        <v>90</v>
      </c>
    </row>
    <row r="531" customFormat="false" ht="15" hidden="false" customHeight="false" outlineLevel="0" collapsed="false">
      <c r="A531" s="8" t="n">
        <f aca="false">A530+1</f>
        <v>528</v>
      </c>
      <c r="B531" s="11" t="s">
        <v>1195</v>
      </c>
      <c r="C531" s="11" t="n">
        <v>965135564</v>
      </c>
      <c r="D531" s="11" t="s">
        <v>1196</v>
      </c>
      <c r="E531" s="11" t="s">
        <v>70</v>
      </c>
      <c r="F531" s="9" t="s">
        <v>13</v>
      </c>
      <c r="G531" s="12" t="n">
        <v>90</v>
      </c>
    </row>
    <row r="532" customFormat="false" ht="15" hidden="false" customHeight="false" outlineLevel="0" collapsed="false">
      <c r="A532" s="8" t="n">
        <f aca="false">A531+1</f>
        <v>529</v>
      </c>
      <c r="B532" s="9" t="s">
        <v>1197</v>
      </c>
      <c r="C532" s="9" t="n">
        <v>989909810</v>
      </c>
      <c r="D532" s="9" t="s">
        <v>1198</v>
      </c>
      <c r="E532" s="9" t="s">
        <v>70</v>
      </c>
      <c r="F532" s="9" t="s">
        <v>13</v>
      </c>
      <c r="G532" s="10" t="n">
        <v>90</v>
      </c>
    </row>
    <row r="533" customFormat="false" ht="15" hidden="false" customHeight="false" outlineLevel="0" collapsed="false">
      <c r="A533" s="8" t="n">
        <f aca="false">A532+1</f>
        <v>530</v>
      </c>
      <c r="B533" s="11" t="s">
        <v>1199</v>
      </c>
      <c r="C533" s="11" t="n">
        <v>1257801915</v>
      </c>
      <c r="D533" s="11" t="s">
        <v>1200</v>
      </c>
      <c r="E533" s="11" t="s">
        <v>73</v>
      </c>
      <c r="F533" s="9" t="s">
        <v>13</v>
      </c>
      <c r="G533" s="12" t="n">
        <v>90</v>
      </c>
    </row>
    <row r="534" customFormat="false" ht="15" hidden="false" customHeight="false" outlineLevel="0" collapsed="false">
      <c r="A534" s="8" t="n">
        <f aca="false">A533+1</f>
        <v>531</v>
      </c>
      <c r="B534" s="9" t="s">
        <v>1201</v>
      </c>
      <c r="C534" s="9" t="n">
        <v>1268168239</v>
      </c>
      <c r="D534" s="9" t="s">
        <v>1202</v>
      </c>
      <c r="E534" s="9" t="s">
        <v>73</v>
      </c>
      <c r="F534" s="9" t="s">
        <v>13</v>
      </c>
      <c r="G534" s="10" t="n">
        <v>90</v>
      </c>
    </row>
    <row r="535" customFormat="false" ht="15" hidden="false" customHeight="false" outlineLevel="0" collapsed="false">
      <c r="A535" s="8" t="n">
        <f aca="false">A534+1</f>
        <v>532</v>
      </c>
      <c r="B535" s="11" t="s">
        <v>1203</v>
      </c>
      <c r="C535" s="11" t="n">
        <v>932806182</v>
      </c>
      <c r="D535" s="11" t="s">
        <v>1204</v>
      </c>
      <c r="E535" s="11" t="s">
        <v>73</v>
      </c>
      <c r="F535" s="9" t="s">
        <v>13</v>
      </c>
      <c r="G535" s="12" t="n">
        <v>90</v>
      </c>
    </row>
    <row r="536" customFormat="false" ht="15" hidden="false" customHeight="false" outlineLevel="0" collapsed="false">
      <c r="A536" s="8" t="n">
        <f aca="false">A535+1</f>
        <v>533</v>
      </c>
      <c r="B536" s="11" t="s">
        <v>1205</v>
      </c>
      <c r="C536" s="11" t="n">
        <v>902558550</v>
      </c>
      <c r="D536" s="11" t="s">
        <v>1206</v>
      </c>
      <c r="E536" s="11" t="s">
        <v>1207</v>
      </c>
      <c r="F536" s="9" t="s">
        <v>13</v>
      </c>
      <c r="G536" s="12" t="n">
        <v>90</v>
      </c>
    </row>
    <row r="537" customFormat="false" ht="15" hidden="false" customHeight="false" outlineLevel="0" collapsed="false">
      <c r="A537" s="8" t="n">
        <f aca="false">A536+1</f>
        <v>534</v>
      </c>
      <c r="B537" s="9" t="s">
        <v>1208</v>
      </c>
      <c r="C537" s="9" t="n">
        <v>908939973</v>
      </c>
      <c r="D537" s="9" t="s">
        <v>1209</v>
      </c>
      <c r="E537" s="9" t="s">
        <v>1207</v>
      </c>
      <c r="F537" s="9" t="s">
        <v>13</v>
      </c>
      <c r="G537" s="10" t="n">
        <v>90</v>
      </c>
    </row>
    <row r="538" customFormat="false" ht="15" hidden="false" customHeight="false" outlineLevel="0" collapsed="false">
      <c r="A538" s="8" t="n">
        <f aca="false">A537+1</f>
        <v>535</v>
      </c>
      <c r="B538" s="9" t="s">
        <v>1210</v>
      </c>
      <c r="C538" s="9" t="n">
        <v>1219611970</v>
      </c>
      <c r="D538" s="9" t="s">
        <v>1211</v>
      </c>
      <c r="E538" s="9" t="s">
        <v>1212</v>
      </c>
      <c r="F538" s="9" t="s">
        <v>13</v>
      </c>
      <c r="G538" s="10" t="n">
        <v>90</v>
      </c>
    </row>
    <row r="539" customFormat="false" ht="15" hidden="false" customHeight="false" outlineLevel="0" collapsed="false">
      <c r="A539" s="8" t="n">
        <f aca="false">A538+1</f>
        <v>536</v>
      </c>
      <c r="B539" s="11" t="s">
        <v>1213</v>
      </c>
      <c r="C539" s="11" t="n">
        <v>907229268</v>
      </c>
      <c r="D539" s="11" t="s">
        <v>1214</v>
      </c>
      <c r="E539" s="11" t="s">
        <v>1215</v>
      </c>
      <c r="F539" s="9" t="s">
        <v>13</v>
      </c>
      <c r="G539" s="12" t="n">
        <v>90</v>
      </c>
    </row>
    <row r="540" customFormat="false" ht="15" hidden="false" customHeight="false" outlineLevel="0" collapsed="false">
      <c r="A540" s="8" t="n">
        <f aca="false">A539+1</f>
        <v>537</v>
      </c>
      <c r="B540" s="11" t="s">
        <v>1216</v>
      </c>
      <c r="C540" s="11" t="n">
        <v>909612282</v>
      </c>
      <c r="D540" s="11" t="s">
        <v>1217</v>
      </c>
      <c r="E540" s="11" t="s">
        <v>76</v>
      </c>
      <c r="F540" s="9" t="s">
        <v>13</v>
      </c>
      <c r="G540" s="12" t="n">
        <v>90</v>
      </c>
    </row>
    <row r="541" customFormat="false" ht="15" hidden="false" customHeight="false" outlineLevel="0" collapsed="false">
      <c r="A541" s="8" t="n">
        <f aca="false">A540+1</f>
        <v>538</v>
      </c>
      <c r="B541" s="9" t="s">
        <v>1218</v>
      </c>
      <c r="C541" s="9" t="n">
        <v>964606082</v>
      </c>
      <c r="D541" s="9" t="s">
        <v>1219</v>
      </c>
      <c r="E541" s="9" t="s">
        <v>76</v>
      </c>
      <c r="F541" s="9" t="s">
        <v>13</v>
      </c>
      <c r="G541" s="10" t="n">
        <v>90</v>
      </c>
    </row>
    <row r="542" customFormat="false" ht="15" hidden="false" customHeight="false" outlineLevel="0" collapsed="false">
      <c r="A542" s="8" t="n">
        <f aca="false">A541+1</f>
        <v>539</v>
      </c>
      <c r="B542" s="11" t="s">
        <v>1220</v>
      </c>
      <c r="C542" s="11" t="n">
        <v>1225490255</v>
      </c>
      <c r="D542" s="11" t="s">
        <v>1221</v>
      </c>
      <c r="E542" s="11" t="s">
        <v>1222</v>
      </c>
      <c r="F542" s="9" t="s">
        <v>13</v>
      </c>
      <c r="G542" s="12" t="n">
        <v>90</v>
      </c>
    </row>
    <row r="543" customFormat="false" ht="15" hidden="false" customHeight="false" outlineLevel="0" collapsed="false">
      <c r="A543" s="8" t="n">
        <f aca="false">A542+1</f>
        <v>540</v>
      </c>
      <c r="B543" s="9" t="s">
        <v>1223</v>
      </c>
      <c r="C543" s="9" t="n">
        <v>902876405</v>
      </c>
      <c r="D543" s="9" t="s">
        <v>1224</v>
      </c>
      <c r="E543" s="9" t="s">
        <v>1222</v>
      </c>
      <c r="F543" s="9" t="s">
        <v>13</v>
      </c>
      <c r="G543" s="10" t="n">
        <v>90</v>
      </c>
    </row>
    <row r="544" customFormat="false" ht="15" hidden="false" customHeight="false" outlineLevel="0" collapsed="false">
      <c r="A544" s="8" t="n">
        <f aca="false">A543+1</f>
        <v>541</v>
      </c>
      <c r="B544" s="11" t="s">
        <v>276</v>
      </c>
      <c r="C544" s="11" t="n">
        <v>901717522</v>
      </c>
      <c r="D544" s="11" t="s">
        <v>1225</v>
      </c>
      <c r="E544" s="11" t="s">
        <v>1226</v>
      </c>
      <c r="F544" s="9" t="s">
        <v>13</v>
      </c>
      <c r="G544" s="12" t="n">
        <v>90</v>
      </c>
    </row>
    <row r="545" customFormat="false" ht="15" hidden="false" customHeight="false" outlineLevel="0" collapsed="false">
      <c r="A545" s="8" t="n">
        <f aca="false">A544+1</f>
        <v>542</v>
      </c>
      <c r="B545" s="11" t="s">
        <v>1227</v>
      </c>
      <c r="C545" s="11" t="n">
        <v>965042687</v>
      </c>
      <c r="D545" s="11" t="s">
        <v>1228</v>
      </c>
      <c r="E545" s="11" t="s">
        <v>83</v>
      </c>
      <c r="F545" s="9" t="s">
        <v>13</v>
      </c>
      <c r="G545" s="12" t="n">
        <v>90</v>
      </c>
    </row>
    <row r="546" customFormat="false" ht="15" hidden="false" customHeight="false" outlineLevel="0" collapsed="false">
      <c r="A546" s="8" t="n">
        <f aca="false">A545+1</f>
        <v>543</v>
      </c>
      <c r="B546" s="9" t="s">
        <v>1229</v>
      </c>
      <c r="C546" s="9" t="n">
        <v>938616516</v>
      </c>
      <c r="D546" s="9" t="s">
        <v>1230</v>
      </c>
      <c r="E546" s="9" t="s">
        <v>83</v>
      </c>
      <c r="F546" s="9" t="s">
        <v>13</v>
      </c>
      <c r="G546" s="10" t="n">
        <v>90</v>
      </c>
    </row>
    <row r="547" customFormat="false" ht="15" hidden="false" customHeight="false" outlineLevel="0" collapsed="false">
      <c r="A547" s="8" t="n">
        <f aca="false">A546+1</f>
        <v>544</v>
      </c>
      <c r="B547" s="11" t="s">
        <v>1231</v>
      </c>
      <c r="C547" s="11" t="n">
        <v>968947544</v>
      </c>
      <c r="D547" s="11" t="s">
        <v>1232</v>
      </c>
      <c r="E547" s="11" t="s">
        <v>83</v>
      </c>
      <c r="F547" s="9" t="s">
        <v>13</v>
      </c>
      <c r="G547" s="12" t="n">
        <v>90</v>
      </c>
    </row>
    <row r="548" customFormat="false" ht="15" hidden="false" customHeight="false" outlineLevel="0" collapsed="false">
      <c r="A548" s="8" t="n">
        <f aca="false">A547+1</f>
        <v>545</v>
      </c>
      <c r="B548" s="9" t="s">
        <v>1233</v>
      </c>
      <c r="C548" s="9" t="n">
        <v>995612744</v>
      </c>
      <c r="D548" s="9" t="s">
        <v>1234</v>
      </c>
      <c r="E548" s="9" t="s">
        <v>83</v>
      </c>
      <c r="F548" s="9" t="s">
        <v>13</v>
      </c>
      <c r="G548" s="10" t="n">
        <v>90</v>
      </c>
    </row>
    <row r="549" customFormat="false" ht="15" hidden="false" customHeight="false" outlineLevel="0" collapsed="false">
      <c r="A549" s="8" t="n">
        <f aca="false">A548+1</f>
        <v>546</v>
      </c>
      <c r="B549" s="11" t="s">
        <v>601</v>
      </c>
      <c r="C549" s="11" t="n">
        <v>1215878944</v>
      </c>
      <c r="D549" s="11" t="s">
        <v>1235</v>
      </c>
      <c r="E549" s="11" t="s">
        <v>600</v>
      </c>
      <c r="F549" s="9" t="s">
        <v>13</v>
      </c>
      <c r="G549" s="12" t="n">
        <v>90</v>
      </c>
    </row>
    <row r="550" customFormat="false" ht="15" hidden="false" customHeight="false" outlineLevel="0" collapsed="false">
      <c r="A550" s="8" t="n">
        <f aca="false">A549+1</f>
        <v>547</v>
      </c>
      <c r="B550" s="9" t="s">
        <v>1236</v>
      </c>
      <c r="C550" s="9" t="n">
        <v>2835151503</v>
      </c>
      <c r="D550" s="9" t="s">
        <v>1237</v>
      </c>
      <c r="E550" s="9" t="s">
        <v>600</v>
      </c>
      <c r="F550" s="9" t="s">
        <v>13</v>
      </c>
      <c r="G550" s="10" t="n">
        <v>90</v>
      </c>
    </row>
    <row r="551" customFormat="false" ht="15" hidden="false" customHeight="false" outlineLevel="0" collapsed="false">
      <c r="A551" s="8" t="n">
        <f aca="false">A550+1</f>
        <v>548</v>
      </c>
      <c r="B551" s="9" t="s">
        <v>1238</v>
      </c>
      <c r="C551" s="9" t="n">
        <v>932686881</v>
      </c>
      <c r="D551" s="9" t="s">
        <v>1239</v>
      </c>
      <c r="E551" s="9" t="s">
        <v>327</v>
      </c>
      <c r="F551" s="9" t="s">
        <v>13</v>
      </c>
      <c r="G551" s="10" t="n">
        <v>90</v>
      </c>
    </row>
    <row r="552" customFormat="false" ht="15" hidden="false" customHeight="false" outlineLevel="0" collapsed="false">
      <c r="A552" s="8" t="n">
        <f aca="false">A551+1</f>
        <v>549</v>
      </c>
      <c r="B552" s="11" t="s">
        <v>1240</v>
      </c>
      <c r="C552" s="11" t="n">
        <v>908126998</v>
      </c>
      <c r="D552" s="11" t="s">
        <v>1241</v>
      </c>
      <c r="E552" s="11" t="s">
        <v>327</v>
      </c>
      <c r="F552" s="9" t="s">
        <v>13</v>
      </c>
      <c r="G552" s="12" t="n">
        <v>90</v>
      </c>
    </row>
    <row r="553" customFormat="false" ht="15" hidden="false" customHeight="false" outlineLevel="0" collapsed="false">
      <c r="A553" s="8" t="n">
        <f aca="false">A552+1</f>
        <v>550</v>
      </c>
      <c r="B553" s="11" t="s">
        <v>1242</v>
      </c>
      <c r="C553" s="11" t="n">
        <v>914566879</v>
      </c>
      <c r="D553" s="11" t="s">
        <v>1243</v>
      </c>
      <c r="E553" s="11" t="s">
        <v>86</v>
      </c>
      <c r="F553" s="9" t="s">
        <v>13</v>
      </c>
      <c r="G553" s="12" t="n">
        <v>90</v>
      </c>
    </row>
    <row r="554" customFormat="false" ht="15" hidden="false" customHeight="false" outlineLevel="0" collapsed="false">
      <c r="A554" s="8" t="n">
        <f aca="false">A553+1</f>
        <v>551</v>
      </c>
      <c r="B554" s="9" t="s">
        <v>1244</v>
      </c>
      <c r="C554" s="9" t="n">
        <v>935051638</v>
      </c>
      <c r="D554" s="9" t="s">
        <v>1245</v>
      </c>
      <c r="E554" s="9" t="s">
        <v>86</v>
      </c>
      <c r="F554" s="9" t="s">
        <v>13</v>
      </c>
      <c r="G554" s="10" t="n">
        <v>90</v>
      </c>
    </row>
    <row r="555" customFormat="false" ht="15" hidden="false" customHeight="false" outlineLevel="0" collapsed="false">
      <c r="A555" s="8" t="n">
        <f aca="false">A554+1</f>
        <v>552</v>
      </c>
      <c r="B555" s="11" t="s">
        <v>1246</v>
      </c>
      <c r="C555" s="11" t="n">
        <v>906971401</v>
      </c>
      <c r="D555" s="11" t="s">
        <v>1247</v>
      </c>
      <c r="E555" s="11" t="s">
        <v>330</v>
      </c>
      <c r="F555" s="9" t="s">
        <v>13</v>
      </c>
      <c r="G555" s="12" t="n">
        <v>90</v>
      </c>
    </row>
    <row r="556" customFormat="false" ht="15" hidden="false" customHeight="false" outlineLevel="0" collapsed="false">
      <c r="A556" s="8" t="n">
        <f aca="false">A555+1</f>
        <v>553</v>
      </c>
      <c r="B556" s="9" t="s">
        <v>1248</v>
      </c>
      <c r="C556" s="9" t="n">
        <v>908636332</v>
      </c>
      <c r="D556" s="9" t="s">
        <v>1249</v>
      </c>
      <c r="E556" s="9" t="s">
        <v>330</v>
      </c>
      <c r="F556" s="9" t="s">
        <v>13</v>
      </c>
      <c r="G556" s="10" t="n">
        <v>90</v>
      </c>
    </row>
    <row r="557" customFormat="false" ht="15" hidden="false" customHeight="false" outlineLevel="0" collapsed="false">
      <c r="A557" s="8" t="n">
        <f aca="false">A556+1</f>
        <v>554</v>
      </c>
      <c r="B557" s="11" t="s">
        <v>1250</v>
      </c>
      <c r="C557" s="11" t="n">
        <v>2838391232</v>
      </c>
      <c r="D557" s="11" t="s">
        <v>1251</v>
      </c>
      <c r="E557" s="11" t="s">
        <v>1252</v>
      </c>
      <c r="F557" s="9" t="s">
        <v>13</v>
      </c>
      <c r="G557" s="12" t="n">
        <v>90</v>
      </c>
    </row>
    <row r="558" customFormat="false" ht="15" hidden="false" customHeight="false" outlineLevel="0" collapsed="false">
      <c r="A558" s="8" t="n">
        <f aca="false">A557+1</f>
        <v>555</v>
      </c>
      <c r="B558" s="11" t="s">
        <v>1253</v>
      </c>
      <c r="C558" s="11" t="n">
        <v>976103468</v>
      </c>
      <c r="D558" s="11" t="s">
        <v>1254</v>
      </c>
      <c r="E558" s="11" t="s">
        <v>89</v>
      </c>
      <c r="F558" s="9" t="s">
        <v>13</v>
      </c>
      <c r="G558" s="12" t="n">
        <v>90</v>
      </c>
    </row>
    <row r="559" customFormat="false" ht="15" hidden="false" customHeight="false" outlineLevel="0" collapsed="false">
      <c r="A559" s="8" t="n">
        <f aca="false">A558+1</f>
        <v>556</v>
      </c>
      <c r="B559" s="9" t="s">
        <v>1255</v>
      </c>
      <c r="C559" s="9" t="n">
        <v>903194812</v>
      </c>
      <c r="D559" s="9" t="s">
        <v>1256</v>
      </c>
      <c r="E559" s="9" t="s">
        <v>1257</v>
      </c>
      <c r="F559" s="9" t="s">
        <v>13</v>
      </c>
      <c r="G559" s="10" t="n">
        <v>90</v>
      </c>
    </row>
    <row r="560" customFormat="false" ht="15" hidden="false" customHeight="false" outlineLevel="0" collapsed="false">
      <c r="A560" s="8" t="n">
        <f aca="false">A559+1</f>
        <v>557</v>
      </c>
      <c r="B560" s="9" t="s">
        <v>1258</v>
      </c>
      <c r="C560" s="9" t="n">
        <v>1665073208</v>
      </c>
      <c r="D560" s="9" t="s">
        <v>1259</v>
      </c>
      <c r="E560" s="9" t="s">
        <v>97</v>
      </c>
      <c r="F560" s="9" t="s">
        <v>13</v>
      </c>
      <c r="G560" s="10" t="n">
        <v>90</v>
      </c>
    </row>
    <row r="561" customFormat="false" ht="15" hidden="false" customHeight="false" outlineLevel="0" collapsed="false">
      <c r="A561" s="8" t="n">
        <f aca="false">A560+1</f>
        <v>558</v>
      </c>
      <c r="B561" s="11" t="s">
        <v>1260</v>
      </c>
      <c r="C561" s="11" t="n">
        <v>901751879</v>
      </c>
      <c r="D561" s="11" t="s">
        <v>1261</v>
      </c>
      <c r="E561" s="11" t="s">
        <v>97</v>
      </c>
      <c r="F561" s="9" t="s">
        <v>13</v>
      </c>
      <c r="G561" s="12" t="n">
        <v>90</v>
      </c>
    </row>
    <row r="562" customFormat="false" ht="15" hidden="false" customHeight="false" outlineLevel="0" collapsed="false">
      <c r="A562" s="8" t="n">
        <f aca="false">A561+1</f>
        <v>559</v>
      </c>
      <c r="B562" s="9" t="s">
        <v>1262</v>
      </c>
      <c r="C562" s="9" t="n">
        <v>915172817</v>
      </c>
      <c r="D562" s="9" t="s">
        <v>1263</v>
      </c>
      <c r="E562" s="9" t="s">
        <v>97</v>
      </c>
      <c r="F562" s="9" t="s">
        <v>13</v>
      </c>
      <c r="G562" s="10" t="n">
        <v>90</v>
      </c>
    </row>
    <row r="563" customFormat="false" ht="15" hidden="false" customHeight="false" outlineLevel="0" collapsed="false">
      <c r="A563" s="8" t="n">
        <f aca="false">A562+1</f>
        <v>560</v>
      </c>
      <c r="B563" s="11" t="s">
        <v>1264</v>
      </c>
      <c r="C563" s="11" t="n">
        <v>1696843278</v>
      </c>
      <c r="D563" s="11" t="s">
        <v>1265</v>
      </c>
      <c r="E563" s="11" t="s">
        <v>97</v>
      </c>
      <c r="F563" s="9" t="s">
        <v>13</v>
      </c>
      <c r="G563" s="12" t="n">
        <v>90</v>
      </c>
    </row>
    <row r="564" customFormat="false" ht="15" hidden="false" customHeight="false" outlineLevel="0" collapsed="false">
      <c r="A564" s="8" t="n">
        <f aca="false">A563+1</f>
        <v>561</v>
      </c>
      <c r="B564" s="9" t="s">
        <v>1266</v>
      </c>
      <c r="C564" s="9" t="n">
        <v>903103533</v>
      </c>
      <c r="D564" s="9" t="s">
        <v>1267</v>
      </c>
      <c r="E564" s="9" t="s">
        <v>100</v>
      </c>
      <c r="F564" s="9" t="s">
        <v>13</v>
      </c>
      <c r="G564" s="10" t="n">
        <v>90</v>
      </c>
    </row>
    <row r="565" customFormat="false" ht="15" hidden="false" customHeight="false" outlineLevel="0" collapsed="false">
      <c r="A565" s="8" t="n">
        <f aca="false">A564+1</f>
        <v>562</v>
      </c>
      <c r="B565" s="9" t="s">
        <v>1268</v>
      </c>
      <c r="C565" s="9" t="n">
        <v>38641184</v>
      </c>
      <c r="D565" s="9" t="s">
        <v>1269</v>
      </c>
      <c r="E565" s="9" t="s">
        <v>338</v>
      </c>
      <c r="F565" s="9" t="s">
        <v>13</v>
      </c>
      <c r="G565" s="10" t="n">
        <v>90</v>
      </c>
    </row>
    <row r="566" customFormat="false" ht="15" hidden="false" customHeight="false" outlineLevel="0" collapsed="false">
      <c r="A566" s="8" t="n">
        <f aca="false">A565+1</f>
        <v>563</v>
      </c>
      <c r="B566" s="11" t="s">
        <v>1270</v>
      </c>
      <c r="C566" s="11" t="n">
        <v>982396139</v>
      </c>
      <c r="D566" s="11" t="s">
        <v>1271</v>
      </c>
      <c r="E566" s="11" t="s">
        <v>338</v>
      </c>
      <c r="F566" s="9" t="s">
        <v>13</v>
      </c>
      <c r="G566" s="12" t="n">
        <v>90</v>
      </c>
    </row>
    <row r="567" customFormat="false" ht="15" hidden="false" customHeight="false" outlineLevel="0" collapsed="false">
      <c r="A567" s="8" t="n">
        <f aca="false">A566+1</f>
        <v>564</v>
      </c>
      <c r="B567" s="9" t="s">
        <v>1272</v>
      </c>
      <c r="C567" s="9" t="n">
        <v>964346556</v>
      </c>
      <c r="D567" s="9" t="s">
        <v>1273</v>
      </c>
      <c r="E567" s="9" t="s">
        <v>620</v>
      </c>
      <c r="F567" s="9" t="s">
        <v>13</v>
      </c>
      <c r="G567" s="10" t="n">
        <v>90</v>
      </c>
    </row>
    <row r="568" customFormat="false" ht="15" hidden="false" customHeight="false" outlineLevel="0" collapsed="false">
      <c r="A568" s="8" t="n">
        <f aca="false">A567+1</f>
        <v>565</v>
      </c>
      <c r="B568" s="11" t="s">
        <v>1274</v>
      </c>
      <c r="C568" s="11" t="n">
        <v>1208842544</v>
      </c>
      <c r="D568" s="11" t="s">
        <v>1275</v>
      </c>
      <c r="E568" s="11" t="s">
        <v>1276</v>
      </c>
      <c r="F568" s="9" t="s">
        <v>13</v>
      </c>
      <c r="G568" s="12" t="n">
        <v>90</v>
      </c>
    </row>
    <row r="569" customFormat="false" ht="15" hidden="false" customHeight="false" outlineLevel="0" collapsed="false">
      <c r="A569" s="8" t="n">
        <f aca="false">A568+1</f>
        <v>566</v>
      </c>
      <c r="B569" s="9" t="s">
        <v>1277</v>
      </c>
      <c r="C569" s="9" t="n">
        <v>909476556</v>
      </c>
      <c r="D569" s="9" t="s">
        <v>1278</v>
      </c>
      <c r="E569" s="9" t="s">
        <v>1276</v>
      </c>
      <c r="F569" s="9" t="s">
        <v>13</v>
      </c>
      <c r="G569" s="10" t="n">
        <v>90</v>
      </c>
    </row>
    <row r="570" customFormat="false" ht="15" hidden="false" customHeight="false" outlineLevel="0" collapsed="false">
      <c r="A570" s="8" t="n">
        <f aca="false">A569+1</f>
        <v>567</v>
      </c>
      <c r="B570" s="11" t="s">
        <v>1279</v>
      </c>
      <c r="C570" s="11" t="n">
        <v>1668272159</v>
      </c>
      <c r="D570" s="11" t="s">
        <v>1280</v>
      </c>
      <c r="E570" s="11" t="s">
        <v>961</v>
      </c>
      <c r="F570" s="9" t="s">
        <v>13</v>
      </c>
      <c r="G570" s="12" t="n">
        <v>90</v>
      </c>
    </row>
    <row r="571" customFormat="false" ht="15" hidden="false" customHeight="false" outlineLevel="0" collapsed="false">
      <c r="A571" s="8" t="n">
        <f aca="false">A570+1</f>
        <v>568</v>
      </c>
      <c r="B571" s="9" t="s">
        <v>1281</v>
      </c>
      <c r="C571" s="9" t="n">
        <v>1648409005</v>
      </c>
      <c r="D571" s="9" t="s">
        <v>1282</v>
      </c>
      <c r="E571" s="9" t="s">
        <v>627</v>
      </c>
      <c r="F571" s="9" t="s">
        <v>13</v>
      </c>
      <c r="G571" s="10" t="n">
        <v>90</v>
      </c>
    </row>
    <row r="572" customFormat="false" ht="15" hidden="false" customHeight="false" outlineLevel="0" collapsed="false">
      <c r="A572" s="8" t="n">
        <f aca="false">A571+1</f>
        <v>569</v>
      </c>
      <c r="B572" s="11" t="s">
        <v>1283</v>
      </c>
      <c r="C572" s="11" t="n">
        <v>978426440</v>
      </c>
      <c r="D572" s="11" t="s">
        <v>1284</v>
      </c>
      <c r="E572" s="11" t="s">
        <v>103</v>
      </c>
      <c r="F572" s="9" t="s">
        <v>13</v>
      </c>
      <c r="G572" s="12" t="n">
        <v>90</v>
      </c>
    </row>
    <row r="573" customFormat="false" ht="15" hidden="false" customHeight="false" outlineLevel="0" collapsed="false">
      <c r="A573" s="8" t="n">
        <f aca="false">A572+1</f>
        <v>570</v>
      </c>
      <c r="B573" s="9" t="s">
        <v>1285</v>
      </c>
      <c r="C573" s="9" t="n">
        <v>938894383</v>
      </c>
      <c r="D573" s="9" t="s">
        <v>1286</v>
      </c>
      <c r="E573" s="9" t="s">
        <v>103</v>
      </c>
      <c r="F573" s="9" t="s">
        <v>13</v>
      </c>
      <c r="G573" s="10" t="n">
        <v>90</v>
      </c>
    </row>
    <row r="574" customFormat="false" ht="15" hidden="false" customHeight="false" outlineLevel="0" collapsed="false">
      <c r="A574" s="8" t="n">
        <f aca="false">A573+1</f>
        <v>571</v>
      </c>
      <c r="B574" s="11" t="s">
        <v>1287</v>
      </c>
      <c r="C574" s="11" t="n">
        <v>902848841</v>
      </c>
      <c r="D574" s="11" t="s">
        <v>1288</v>
      </c>
      <c r="E574" s="11" t="s">
        <v>106</v>
      </c>
      <c r="F574" s="9" t="s">
        <v>13</v>
      </c>
      <c r="G574" s="12" t="n">
        <v>90</v>
      </c>
    </row>
    <row r="575" customFormat="false" ht="15" hidden="false" customHeight="false" outlineLevel="0" collapsed="false">
      <c r="A575" s="8" t="n">
        <f aca="false">A574+1</f>
        <v>572</v>
      </c>
      <c r="B575" s="9" t="s">
        <v>1289</v>
      </c>
      <c r="C575" s="9" t="n">
        <v>909113040</v>
      </c>
      <c r="D575" s="9" t="s">
        <v>1290</v>
      </c>
      <c r="E575" s="9" t="s">
        <v>106</v>
      </c>
      <c r="F575" s="9" t="s">
        <v>13</v>
      </c>
      <c r="G575" s="10" t="n">
        <v>90</v>
      </c>
    </row>
    <row r="576" customFormat="false" ht="15" hidden="false" customHeight="false" outlineLevel="0" collapsed="false">
      <c r="A576" s="8" t="n">
        <f aca="false">A575+1</f>
        <v>573</v>
      </c>
      <c r="B576" s="11" t="s">
        <v>1291</v>
      </c>
      <c r="C576" s="11" t="n">
        <v>905709036</v>
      </c>
      <c r="D576" s="11" t="s">
        <v>1292</v>
      </c>
      <c r="E576" s="11" t="s">
        <v>106</v>
      </c>
      <c r="F576" s="9" t="s">
        <v>13</v>
      </c>
      <c r="G576" s="12" t="n">
        <v>90</v>
      </c>
    </row>
    <row r="577" customFormat="false" ht="15" hidden="false" customHeight="false" outlineLevel="0" collapsed="false">
      <c r="A577" s="8" t="n">
        <f aca="false">A576+1</f>
        <v>574</v>
      </c>
      <c r="B577" s="9" t="s">
        <v>1293</v>
      </c>
      <c r="C577" s="9" t="n">
        <v>1634494915</v>
      </c>
      <c r="D577" s="9" t="s">
        <v>1294</v>
      </c>
      <c r="E577" s="9" t="s">
        <v>106</v>
      </c>
      <c r="F577" s="9" t="s">
        <v>13</v>
      </c>
      <c r="G577" s="10" t="n">
        <v>90</v>
      </c>
    </row>
    <row r="578" customFormat="false" ht="15" hidden="false" customHeight="false" outlineLevel="0" collapsed="false">
      <c r="A578" s="8" t="n">
        <f aca="false">A577+1</f>
        <v>575</v>
      </c>
      <c r="B578" s="13" t="s">
        <v>1295</v>
      </c>
      <c r="C578" s="13" t="n">
        <v>869062319</v>
      </c>
      <c r="D578" s="13" t="s">
        <v>1296</v>
      </c>
      <c r="E578" s="13" t="s">
        <v>634</v>
      </c>
      <c r="F578" s="9" t="s">
        <v>13</v>
      </c>
      <c r="G578" s="14" t="n">
        <v>90</v>
      </c>
    </row>
    <row r="579" customFormat="false" ht="15" hidden="false" customHeight="false" outlineLevel="0" collapsed="false">
      <c r="A579" s="8" t="n">
        <f aca="false">A578+1</f>
        <v>576</v>
      </c>
      <c r="B579" s="13" t="s">
        <v>1295</v>
      </c>
      <c r="C579" s="13" t="n">
        <v>869062319</v>
      </c>
      <c r="D579" s="13" t="s">
        <v>1297</v>
      </c>
      <c r="E579" s="13" t="s">
        <v>634</v>
      </c>
      <c r="F579" s="9" t="s">
        <v>13</v>
      </c>
      <c r="G579" s="14" t="n">
        <v>90</v>
      </c>
    </row>
    <row r="580" customFormat="false" ht="15" hidden="false" customHeight="false" outlineLevel="0" collapsed="false">
      <c r="A580" s="8" t="n">
        <f aca="false">A579+1</f>
        <v>577</v>
      </c>
      <c r="B580" s="13" t="s">
        <v>1295</v>
      </c>
      <c r="C580" s="13" t="n">
        <v>869062319</v>
      </c>
      <c r="D580" s="13" t="s">
        <v>1298</v>
      </c>
      <c r="E580" s="13" t="s">
        <v>634</v>
      </c>
      <c r="F580" s="9" t="s">
        <v>13</v>
      </c>
      <c r="G580" s="14" t="n">
        <v>90</v>
      </c>
    </row>
    <row r="581" customFormat="false" ht="15" hidden="false" customHeight="false" outlineLevel="0" collapsed="false">
      <c r="A581" s="8" t="n">
        <f aca="false">A580+1</f>
        <v>578</v>
      </c>
      <c r="B581" s="9" t="s">
        <v>1299</v>
      </c>
      <c r="C581" s="9" t="n">
        <v>1265530765</v>
      </c>
      <c r="D581" s="9" t="s">
        <v>1300</v>
      </c>
      <c r="E581" s="9" t="s">
        <v>109</v>
      </c>
      <c r="F581" s="9" t="s">
        <v>13</v>
      </c>
      <c r="G581" s="10" t="n">
        <v>90</v>
      </c>
    </row>
    <row r="582" customFormat="false" ht="15" hidden="false" customHeight="false" outlineLevel="0" collapsed="false">
      <c r="A582" s="8" t="n">
        <f aca="false">A581+1</f>
        <v>579</v>
      </c>
      <c r="B582" s="9" t="s">
        <v>1301</v>
      </c>
      <c r="C582" s="9" t="n">
        <v>983463478</v>
      </c>
      <c r="D582" s="9" t="s">
        <v>1302</v>
      </c>
      <c r="E582" s="9" t="s">
        <v>354</v>
      </c>
      <c r="F582" s="9" t="s">
        <v>13</v>
      </c>
      <c r="G582" s="10" t="n">
        <v>90</v>
      </c>
    </row>
    <row r="583" customFormat="false" ht="15" hidden="false" customHeight="false" outlineLevel="0" collapsed="false">
      <c r="A583" s="8" t="n">
        <f aca="false">A582+1</f>
        <v>580</v>
      </c>
      <c r="B583" s="11" t="s">
        <v>1303</v>
      </c>
      <c r="C583" s="11" t="n">
        <v>908169882</v>
      </c>
      <c r="D583" s="11" t="s">
        <v>1304</v>
      </c>
      <c r="E583" s="11" t="s">
        <v>112</v>
      </c>
      <c r="F583" s="9" t="s">
        <v>13</v>
      </c>
      <c r="G583" s="12" t="n">
        <v>90</v>
      </c>
    </row>
    <row r="584" customFormat="false" ht="15" hidden="false" customHeight="false" outlineLevel="0" collapsed="false">
      <c r="A584" s="8" t="n">
        <f aca="false">A583+1</f>
        <v>581</v>
      </c>
      <c r="B584" s="11" t="s">
        <v>1305</v>
      </c>
      <c r="C584" s="11" t="n">
        <v>903719107</v>
      </c>
      <c r="D584" s="11" t="s">
        <v>1306</v>
      </c>
      <c r="E584" s="11" t="s">
        <v>986</v>
      </c>
      <c r="F584" s="9" t="s">
        <v>13</v>
      </c>
      <c r="G584" s="12" t="n">
        <v>90</v>
      </c>
    </row>
    <row r="585" customFormat="false" ht="15" hidden="false" customHeight="false" outlineLevel="0" collapsed="false">
      <c r="A585" s="8" t="n">
        <f aca="false">A584+1</f>
        <v>582</v>
      </c>
      <c r="B585" s="9" t="s">
        <v>1307</v>
      </c>
      <c r="C585" s="9" t="n">
        <v>1267358972</v>
      </c>
      <c r="D585" s="9" t="s">
        <v>1308</v>
      </c>
      <c r="E585" s="9" t="s">
        <v>986</v>
      </c>
      <c r="F585" s="9" t="s">
        <v>13</v>
      </c>
      <c r="G585" s="10" t="n">
        <v>90</v>
      </c>
    </row>
    <row r="586" customFormat="false" ht="15" hidden="false" customHeight="false" outlineLevel="0" collapsed="false">
      <c r="A586" s="8" t="n">
        <f aca="false">A585+1</f>
        <v>583</v>
      </c>
      <c r="B586" s="11" t="s">
        <v>1309</v>
      </c>
      <c r="C586" s="11" t="n">
        <v>938118554</v>
      </c>
      <c r="D586" s="11" t="s">
        <v>1310</v>
      </c>
      <c r="E586" s="11" t="s">
        <v>986</v>
      </c>
      <c r="F586" s="9" t="s">
        <v>13</v>
      </c>
      <c r="G586" s="12" t="n">
        <v>90</v>
      </c>
    </row>
    <row r="587" customFormat="false" ht="15" hidden="false" customHeight="false" outlineLevel="0" collapsed="false">
      <c r="A587" s="8" t="n">
        <f aca="false">A586+1</f>
        <v>584</v>
      </c>
      <c r="B587" s="9" t="s">
        <v>1311</v>
      </c>
      <c r="C587" s="9" t="n">
        <v>909373549</v>
      </c>
      <c r="D587" s="9" t="s">
        <v>1312</v>
      </c>
      <c r="E587" s="9" t="s">
        <v>986</v>
      </c>
      <c r="F587" s="9" t="s">
        <v>13</v>
      </c>
      <c r="G587" s="10" t="n">
        <v>90</v>
      </c>
    </row>
    <row r="588" customFormat="false" ht="15" hidden="false" customHeight="false" outlineLevel="0" collapsed="false">
      <c r="A588" s="8" t="n">
        <f aca="false">A587+1</f>
        <v>585</v>
      </c>
      <c r="B588" s="9" t="s">
        <v>1313</v>
      </c>
      <c r="C588" s="9" t="n">
        <v>989813788</v>
      </c>
      <c r="D588" s="9" t="s">
        <v>1314</v>
      </c>
      <c r="E588" s="9" t="s">
        <v>117</v>
      </c>
      <c r="F588" s="9" t="s">
        <v>13</v>
      </c>
      <c r="G588" s="10" t="n">
        <v>90</v>
      </c>
    </row>
    <row r="589" customFormat="false" ht="15" hidden="false" customHeight="false" outlineLevel="0" collapsed="false">
      <c r="A589" s="8" t="n">
        <f aca="false">A588+1</f>
        <v>586</v>
      </c>
      <c r="B589" s="11" t="s">
        <v>1315</v>
      </c>
      <c r="C589" s="11" t="n">
        <v>909566128</v>
      </c>
      <c r="D589" s="11" t="s">
        <v>1316</v>
      </c>
      <c r="E589" s="11" t="s">
        <v>117</v>
      </c>
      <c r="F589" s="9" t="s">
        <v>13</v>
      </c>
      <c r="G589" s="12" t="n">
        <v>90</v>
      </c>
    </row>
    <row r="590" customFormat="false" ht="15" hidden="false" customHeight="false" outlineLevel="0" collapsed="false">
      <c r="A590" s="8" t="n">
        <f aca="false">A589+1</f>
        <v>587</v>
      </c>
      <c r="B590" s="9" t="s">
        <v>1317</v>
      </c>
      <c r="C590" s="9" t="n">
        <v>1222698799</v>
      </c>
      <c r="D590" s="9" t="s">
        <v>1318</v>
      </c>
      <c r="E590" s="9" t="s">
        <v>117</v>
      </c>
      <c r="F590" s="9" t="s">
        <v>13</v>
      </c>
      <c r="G590" s="10" t="n">
        <v>90</v>
      </c>
    </row>
    <row r="591" customFormat="false" ht="15" hidden="false" customHeight="false" outlineLevel="0" collapsed="false">
      <c r="A591" s="8" t="n">
        <f aca="false">A590+1</f>
        <v>588</v>
      </c>
      <c r="B591" s="11" t="s">
        <v>1244</v>
      </c>
      <c r="C591" s="11" t="n">
        <v>924436431</v>
      </c>
      <c r="D591" s="11" t="s">
        <v>1319</v>
      </c>
      <c r="E591" s="11" t="s">
        <v>117</v>
      </c>
      <c r="F591" s="9" t="s">
        <v>13</v>
      </c>
      <c r="G591" s="12" t="n">
        <v>90</v>
      </c>
    </row>
    <row r="592" customFormat="false" ht="15" hidden="false" customHeight="false" outlineLevel="0" collapsed="false">
      <c r="A592" s="8" t="n">
        <f aca="false">A591+1</f>
        <v>589</v>
      </c>
      <c r="B592" s="11" t="s">
        <v>1320</v>
      </c>
      <c r="C592" s="11" t="n">
        <v>1677478187</v>
      </c>
      <c r="D592" s="11" t="s">
        <v>1321</v>
      </c>
      <c r="E592" s="11" t="s">
        <v>1322</v>
      </c>
      <c r="F592" s="9" t="s">
        <v>13</v>
      </c>
      <c r="G592" s="12" t="n">
        <v>90</v>
      </c>
    </row>
    <row r="593" customFormat="false" ht="15" hidden="false" customHeight="false" outlineLevel="0" collapsed="false">
      <c r="A593" s="8" t="n">
        <f aca="false">A592+1</f>
        <v>590</v>
      </c>
      <c r="B593" s="11" t="s">
        <v>1323</v>
      </c>
      <c r="C593" s="11" t="n">
        <v>931455825</v>
      </c>
      <c r="D593" s="11" t="s">
        <v>1324</v>
      </c>
      <c r="E593" s="11" t="s">
        <v>1325</v>
      </c>
      <c r="F593" s="9" t="s">
        <v>13</v>
      </c>
      <c r="G593" s="12" t="n">
        <v>90</v>
      </c>
    </row>
    <row r="594" customFormat="false" ht="15" hidden="false" customHeight="false" outlineLevel="0" collapsed="false">
      <c r="A594" s="8" t="n">
        <f aca="false">A593+1</f>
        <v>591</v>
      </c>
      <c r="B594" s="9" t="s">
        <v>1326</v>
      </c>
      <c r="C594" s="9" t="n">
        <v>902094879</v>
      </c>
      <c r="D594" s="9" t="s">
        <v>1327</v>
      </c>
      <c r="E594" s="9" t="s">
        <v>1325</v>
      </c>
      <c r="F594" s="9" t="s">
        <v>13</v>
      </c>
      <c r="G594" s="10" t="n">
        <v>90</v>
      </c>
    </row>
    <row r="595" customFormat="false" ht="15" hidden="false" customHeight="false" outlineLevel="0" collapsed="false">
      <c r="A595" s="8" t="n">
        <f aca="false">A594+1</f>
        <v>592</v>
      </c>
      <c r="B595" s="11" t="s">
        <v>1328</v>
      </c>
      <c r="C595" s="11" t="n">
        <v>1207616317</v>
      </c>
      <c r="D595" s="11" t="s">
        <v>1329</v>
      </c>
      <c r="E595" s="11" t="s">
        <v>360</v>
      </c>
      <c r="F595" s="9" t="s">
        <v>13</v>
      </c>
      <c r="G595" s="12" t="n">
        <v>90</v>
      </c>
    </row>
    <row r="596" customFormat="false" ht="15" hidden="false" customHeight="false" outlineLevel="0" collapsed="false">
      <c r="A596" s="8" t="n">
        <f aca="false">A595+1</f>
        <v>593</v>
      </c>
      <c r="B596" s="9" t="s">
        <v>1330</v>
      </c>
      <c r="C596" s="9" t="n">
        <v>1219335333</v>
      </c>
      <c r="D596" s="9" t="s">
        <v>1331</v>
      </c>
      <c r="E596" s="9" t="s">
        <v>1332</v>
      </c>
      <c r="F596" s="9" t="s">
        <v>13</v>
      </c>
      <c r="G596" s="10" t="n">
        <v>90</v>
      </c>
    </row>
    <row r="597" customFormat="false" ht="15" hidden="false" customHeight="false" outlineLevel="0" collapsed="false">
      <c r="A597" s="8" t="n">
        <f aca="false">A596+1</f>
        <v>594</v>
      </c>
      <c r="B597" s="9" t="s">
        <v>1333</v>
      </c>
      <c r="C597" s="9" t="n">
        <v>908364571</v>
      </c>
      <c r="D597" s="9" t="s">
        <v>1334</v>
      </c>
      <c r="E597" s="9" t="s">
        <v>654</v>
      </c>
      <c r="F597" s="9" t="s">
        <v>13</v>
      </c>
      <c r="G597" s="10" t="n">
        <v>90</v>
      </c>
    </row>
    <row r="598" customFormat="false" ht="15" hidden="false" customHeight="false" outlineLevel="0" collapsed="false">
      <c r="A598" s="8" t="n">
        <f aca="false">A597+1</f>
        <v>595</v>
      </c>
      <c r="B598" s="9" t="s">
        <v>1335</v>
      </c>
      <c r="C598" s="9" t="n">
        <v>977145734</v>
      </c>
      <c r="D598" s="9" t="s">
        <v>1336</v>
      </c>
      <c r="E598" s="9" t="s">
        <v>366</v>
      </c>
      <c r="F598" s="9" t="s">
        <v>13</v>
      </c>
      <c r="G598" s="10" t="n">
        <v>90</v>
      </c>
    </row>
    <row r="599" customFormat="false" ht="15" hidden="false" customHeight="false" outlineLevel="0" collapsed="false">
      <c r="A599" s="8" t="n">
        <f aca="false">A598+1</f>
        <v>596</v>
      </c>
      <c r="B599" s="11" t="s">
        <v>1337</v>
      </c>
      <c r="C599" s="11" t="n">
        <v>938663449</v>
      </c>
      <c r="D599" s="11" t="s">
        <v>1338</v>
      </c>
      <c r="E599" s="11" t="s">
        <v>366</v>
      </c>
      <c r="F599" s="9" t="s">
        <v>13</v>
      </c>
      <c r="G599" s="12" t="n">
        <v>90</v>
      </c>
    </row>
    <row r="600" customFormat="false" ht="15" hidden="false" customHeight="false" outlineLevel="0" collapsed="false">
      <c r="A600" s="8" t="n">
        <f aca="false">A599+1</f>
        <v>597</v>
      </c>
      <c r="B600" s="9" t="s">
        <v>1339</v>
      </c>
      <c r="C600" s="9" t="n">
        <v>1227192562</v>
      </c>
      <c r="D600" s="9" t="s">
        <v>1340</v>
      </c>
      <c r="E600" s="9" t="s">
        <v>366</v>
      </c>
      <c r="F600" s="9" t="s">
        <v>13</v>
      </c>
      <c r="G600" s="10" t="n">
        <v>90</v>
      </c>
    </row>
    <row r="601" customFormat="false" ht="15" hidden="false" customHeight="false" outlineLevel="0" collapsed="false">
      <c r="A601" s="8" t="n">
        <f aca="false">A600+1</f>
        <v>598</v>
      </c>
      <c r="B601" s="9" t="s">
        <v>1341</v>
      </c>
      <c r="C601" s="9" t="n">
        <v>903758635</v>
      </c>
      <c r="D601" s="9" t="s">
        <v>1342</v>
      </c>
      <c r="E601" s="9" t="s">
        <v>120</v>
      </c>
      <c r="F601" s="9" t="s">
        <v>13</v>
      </c>
      <c r="G601" s="10" t="n">
        <v>90</v>
      </c>
    </row>
    <row r="602" customFormat="false" ht="15" hidden="false" customHeight="false" outlineLevel="0" collapsed="false">
      <c r="A602" s="8" t="n">
        <f aca="false">A601+1</f>
        <v>599</v>
      </c>
      <c r="B602" s="13" t="s">
        <v>1343</v>
      </c>
      <c r="C602" s="13" t="n">
        <v>2839318025</v>
      </c>
      <c r="D602" s="13" t="s">
        <v>1344</v>
      </c>
      <c r="E602" s="13" t="s">
        <v>1014</v>
      </c>
      <c r="F602" s="9" t="s">
        <v>13</v>
      </c>
      <c r="G602" s="14" t="n">
        <v>90</v>
      </c>
    </row>
    <row r="603" customFormat="false" ht="15" hidden="false" customHeight="false" outlineLevel="0" collapsed="false">
      <c r="A603" s="8" t="n">
        <f aca="false">A602+1</f>
        <v>600</v>
      </c>
      <c r="B603" s="9" t="s">
        <v>1345</v>
      </c>
      <c r="C603" s="9" t="n">
        <v>913724395</v>
      </c>
      <c r="D603" s="9" t="s">
        <v>1346</v>
      </c>
      <c r="E603" s="9" t="s">
        <v>1014</v>
      </c>
      <c r="F603" s="9" t="s">
        <v>13</v>
      </c>
      <c r="G603" s="10" t="n">
        <v>90</v>
      </c>
    </row>
    <row r="604" customFormat="false" ht="15" hidden="false" customHeight="false" outlineLevel="0" collapsed="false">
      <c r="A604" s="8" t="n">
        <f aca="false">A603+1</f>
        <v>601</v>
      </c>
      <c r="B604" s="11" t="s">
        <v>1347</v>
      </c>
      <c r="C604" s="11" t="n">
        <v>903318100</v>
      </c>
      <c r="D604" s="11" t="s">
        <v>1348</v>
      </c>
      <c r="E604" s="11" t="s">
        <v>131</v>
      </c>
      <c r="F604" s="9" t="s">
        <v>13</v>
      </c>
      <c r="G604" s="12" t="n">
        <v>90</v>
      </c>
    </row>
    <row r="605" customFormat="false" ht="15" hidden="false" customHeight="false" outlineLevel="0" collapsed="false">
      <c r="A605" s="8" t="n">
        <f aca="false">A604+1</f>
        <v>602</v>
      </c>
      <c r="B605" s="9" t="s">
        <v>1349</v>
      </c>
      <c r="C605" s="9" t="n">
        <v>937503440</v>
      </c>
      <c r="D605" s="9" t="s">
        <v>1350</v>
      </c>
      <c r="E605" s="9" t="s">
        <v>131</v>
      </c>
      <c r="F605" s="9" t="s">
        <v>13</v>
      </c>
      <c r="G605" s="10" t="n">
        <v>90</v>
      </c>
    </row>
    <row r="606" customFormat="false" ht="15" hidden="false" customHeight="false" outlineLevel="0" collapsed="false">
      <c r="A606" s="8" t="n">
        <f aca="false">A605+1</f>
        <v>603</v>
      </c>
      <c r="B606" s="11" t="s">
        <v>1351</v>
      </c>
      <c r="C606" s="11" t="n">
        <v>903731830</v>
      </c>
      <c r="D606" s="11" t="s">
        <v>1352</v>
      </c>
      <c r="E606" s="11" t="s">
        <v>131</v>
      </c>
      <c r="F606" s="9" t="s">
        <v>13</v>
      </c>
      <c r="G606" s="12" t="n">
        <v>90</v>
      </c>
    </row>
    <row r="607" customFormat="false" ht="15" hidden="false" customHeight="false" outlineLevel="0" collapsed="false">
      <c r="A607" s="8" t="n">
        <f aca="false">A606+1</f>
        <v>604</v>
      </c>
      <c r="B607" s="11" t="s">
        <v>1353</v>
      </c>
      <c r="C607" s="11" t="n">
        <v>1693739921</v>
      </c>
      <c r="D607" s="11" t="s">
        <v>1354</v>
      </c>
      <c r="E607" s="11" t="s">
        <v>385</v>
      </c>
      <c r="F607" s="9" t="s">
        <v>13</v>
      </c>
      <c r="G607" s="12" t="n">
        <v>90</v>
      </c>
    </row>
    <row r="608" customFormat="false" ht="15" hidden="false" customHeight="false" outlineLevel="0" collapsed="false">
      <c r="A608" s="8" t="n">
        <f aca="false">A607+1</f>
        <v>605</v>
      </c>
      <c r="B608" s="9" t="s">
        <v>1355</v>
      </c>
      <c r="C608" s="9" t="n">
        <v>944673518</v>
      </c>
      <c r="D608" s="9" t="s">
        <v>1356</v>
      </c>
      <c r="E608" s="9" t="s">
        <v>385</v>
      </c>
      <c r="F608" s="9" t="s">
        <v>13</v>
      </c>
      <c r="G608" s="10" t="n">
        <v>90</v>
      </c>
    </row>
    <row r="609" customFormat="false" ht="15" hidden="false" customHeight="false" outlineLevel="0" collapsed="false">
      <c r="A609" s="8" t="n">
        <f aca="false">A608+1</f>
        <v>606</v>
      </c>
      <c r="B609" s="9" t="s">
        <v>1357</v>
      </c>
      <c r="C609" s="9" t="n">
        <v>977991671</v>
      </c>
      <c r="D609" s="9" t="s">
        <v>1358</v>
      </c>
      <c r="E609" s="9" t="s">
        <v>667</v>
      </c>
      <c r="F609" s="9" t="s">
        <v>13</v>
      </c>
      <c r="G609" s="10" t="n">
        <v>90</v>
      </c>
    </row>
    <row r="610" customFormat="false" ht="15" hidden="false" customHeight="false" outlineLevel="0" collapsed="false">
      <c r="A610" s="8" t="n">
        <f aca="false">A609+1</f>
        <v>607</v>
      </c>
      <c r="B610" s="11" t="s">
        <v>1359</v>
      </c>
      <c r="C610" s="11" t="n">
        <v>908595712</v>
      </c>
      <c r="D610" s="11" t="s">
        <v>1360</v>
      </c>
      <c r="E610" s="11" t="s">
        <v>681</v>
      </c>
      <c r="F610" s="9" t="s">
        <v>13</v>
      </c>
      <c r="G610" s="12" t="n">
        <v>90</v>
      </c>
    </row>
    <row r="611" customFormat="false" ht="15" hidden="false" customHeight="false" outlineLevel="0" collapsed="false">
      <c r="A611" s="8" t="n">
        <f aca="false">A610+1</f>
        <v>608</v>
      </c>
      <c r="B611" s="9" t="s">
        <v>1361</v>
      </c>
      <c r="C611" s="9" t="n">
        <v>123456789</v>
      </c>
      <c r="D611" s="9" t="s">
        <v>1362</v>
      </c>
      <c r="E611" s="9" t="s">
        <v>681</v>
      </c>
      <c r="F611" s="9" t="s">
        <v>13</v>
      </c>
      <c r="G611" s="10" t="n">
        <v>90</v>
      </c>
    </row>
    <row r="612" customFormat="false" ht="15" hidden="false" customHeight="false" outlineLevel="0" collapsed="false">
      <c r="A612" s="8" t="n">
        <f aca="false">A611+1</f>
        <v>609</v>
      </c>
      <c r="B612" s="11" t="s">
        <v>1363</v>
      </c>
      <c r="C612" s="11" t="n">
        <v>908290175</v>
      </c>
      <c r="D612" s="11" t="s">
        <v>1364</v>
      </c>
      <c r="E612" s="11" t="s">
        <v>681</v>
      </c>
      <c r="F612" s="9" t="s">
        <v>13</v>
      </c>
      <c r="G612" s="12" t="n">
        <v>90</v>
      </c>
    </row>
    <row r="613" customFormat="false" ht="15" hidden="false" customHeight="false" outlineLevel="0" collapsed="false">
      <c r="A613" s="8" t="n">
        <f aca="false">A612+1</f>
        <v>610</v>
      </c>
      <c r="B613" s="11" t="s">
        <v>1365</v>
      </c>
      <c r="C613" s="11" t="n">
        <v>914881039</v>
      </c>
      <c r="D613" s="11" t="s">
        <v>1366</v>
      </c>
      <c r="E613" s="11" t="s">
        <v>155</v>
      </c>
      <c r="F613" s="9" t="s">
        <v>13</v>
      </c>
      <c r="G613" s="12" t="n">
        <v>90</v>
      </c>
    </row>
    <row r="614" customFormat="false" ht="15" hidden="false" customHeight="false" outlineLevel="0" collapsed="false">
      <c r="A614" s="8" t="n">
        <f aca="false">A613+1</f>
        <v>611</v>
      </c>
      <c r="B614" s="9" t="s">
        <v>1367</v>
      </c>
      <c r="C614" s="9" t="n">
        <v>938243631</v>
      </c>
      <c r="D614" s="9" t="s">
        <v>1368</v>
      </c>
      <c r="E614" s="9" t="s">
        <v>155</v>
      </c>
      <c r="F614" s="9" t="s">
        <v>13</v>
      </c>
      <c r="G614" s="10" t="n">
        <v>90</v>
      </c>
    </row>
    <row r="615" customFormat="false" ht="15" hidden="false" customHeight="false" outlineLevel="0" collapsed="false">
      <c r="A615" s="8" t="n">
        <f aca="false">A614+1</f>
        <v>612</v>
      </c>
      <c r="B615" s="11" t="s">
        <v>1369</v>
      </c>
      <c r="C615" s="11" t="n">
        <v>906713772</v>
      </c>
      <c r="D615" s="11" t="s">
        <v>1370</v>
      </c>
      <c r="E615" s="11" t="s">
        <v>155</v>
      </c>
      <c r="F615" s="9" t="s">
        <v>13</v>
      </c>
      <c r="G615" s="12" t="n">
        <v>90</v>
      </c>
    </row>
    <row r="616" customFormat="false" ht="15" hidden="false" customHeight="false" outlineLevel="0" collapsed="false">
      <c r="A616" s="8" t="n">
        <f aca="false">A615+1</f>
        <v>613</v>
      </c>
      <c r="B616" s="9" t="s">
        <v>1371</v>
      </c>
      <c r="C616" s="9" t="n">
        <v>9669543631</v>
      </c>
      <c r="D616" s="9" t="s">
        <v>1372</v>
      </c>
      <c r="E616" s="9" t="s">
        <v>1373</v>
      </c>
      <c r="F616" s="9" t="s">
        <v>13</v>
      </c>
      <c r="G616" s="10" t="n">
        <v>90</v>
      </c>
    </row>
    <row r="617" customFormat="false" ht="15" hidden="false" customHeight="false" outlineLevel="0" collapsed="false">
      <c r="A617" s="8" t="n">
        <f aca="false">A616+1</f>
        <v>614</v>
      </c>
      <c r="B617" s="9" t="s">
        <v>1374</v>
      </c>
      <c r="C617" s="9" t="n">
        <v>902760590</v>
      </c>
      <c r="D617" s="9" t="s">
        <v>1375</v>
      </c>
      <c r="E617" s="9" t="s">
        <v>158</v>
      </c>
      <c r="F617" s="9" t="s">
        <v>13</v>
      </c>
      <c r="G617" s="10" t="n">
        <v>90</v>
      </c>
    </row>
    <row r="618" customFormat="false" ht="15" hidden="false" customHeight="false" outlineLevel="0" collapsed="false">
      <c r="A618" s="8" t="n">
        <f aca="false">A617+1</f>
        <v>615</v>
      </c>
      <c r="B618" s="11" t="s">
        <v>1376</v>
      </c>
      <c r="C618" s="11" t="n">
        <v>909266775</v>
      </c>
      <c r="D618" s="11" t="s">
        <v>1377</v>
      </c>
      <c r="E618" s="11" t="s">
        <v>158</v>
      </c>
      <c r="F618" s="9" t="s">
        <v>13</v>
      </c>
      <c r="G618" s="12" t="n">
        <v>90</v>
      </c>
    </row>
    <row r="619" customFormat="false" ht="15" hidden="false" customHeight="false" outlineLevel="0" collapsed="false">
      <c r="A619" s="8" t="n">
        <f aca="false">A618+1</f>
        <v>616</v>
      </c>
      <c r="B619" s="11" t="s">
        <v>1378</v>
      </c>
      <c r="C619" s="11" t="n">
        <v>906934166</v>
      </c>
      <c r="D619" s="11" t="s">
        <v>1379</v>
      </c>
      <c r="E619" s="11" t="s">
        <v>692</v>
      </c>
      <c r="F619" s="9" t="s">
        <v>13</v>
      </c>
      <c r="G619" s="12" t="n">
        <v>90</v>
      </c>
    </row>
    <row r="620" customFormat="false" ht="15" hidden="false" customHeight="false" outlineLevel="0" collapsed="false">
      <c r="A620" s="8" t="n">
        <f aca="false">A619+1</f>
        <v>617</v>
      </c>
      <c r="B620" s="9" t="s">
        <v>1380</v>
      </c>
      <c r="C620" s="9" t="n">
        <v>1224669416</v>
      </c>
      <c r="D620" s="9" t="s">
        <v>1381</v>
      </c>
      <c r="E620" s="9" t="s">
        <v>418</v>
      </c>
      <c r="F620" s="9" t="s">
        <v>13</v>
      </c>
      <c r="G620" s="10" t="n">
        <v>90</v>
      </c>
    </row>
    <row r="621" customFormat="false" ht="15" hidden="false" customHeight="false" outlineLevel="0" collapsed="false">
      <c r="A621" s="8" t="n">
        <f aca="false">A620+1</f>
        <v>618</v>
      </c>
      <c r="B621" s="11" t="s">
        <v>1382</v>
      </c>
      <c r="C621" s="11" t="n">
        <v>909980583</v>
      </c>
      <c r="D621" s="11" t="s">
        <v>1383</v>
      </c>
      <c r="E621" s="11" t="s">
        <v>418</v>
      </c>
      <c r="F621" s="9" t="s">
        <v>13</v>
      </c>
      <c r="G621" s="12" t="n">
        <v>90</v>
      </c>
    </row>
    <row r="622" customFormat="false" ht="15" hidden="false" customHeight="false" outlineLevel="0" collapsed="false">
      <c r="A622" s="8" t="n">
        <f aca="false">A621+1</f>
        <v>619</v>
      </c>
      <c r="B622" s="9" t="s">
        <v>1384</v>
      </c>
      <c r="C622" s="9" t="n">
        <v>913964848</v>
      </c>
      <c r="D622" s="9" t="s">
        <v>1385</v>
      </c>
      <c r="E622" s="9" t="s">
        <v>164</v>
      </c>
      <c r="F622" s="9" t="s">
        <v>13</v>
      </c>
      <c r="G622" s="10" t="n">
        <v>90</v>
      </c>
    </row>
    <row r="623" customFormat="false" ht="15" hidden="false" customHeight="false" outlineLevel="0" collapsed="false">
      <c r="A623" s="8" t="n">
        <f aca="false">A622+1</f>
        <v>620</v>
      </c>
      <c r="B623" s="11" t="s">
        <v>1386</v>
      </c>
      <c r="C623" s="11" t="n">
        <v>1228908298</v>
      </c>
      <c r="D623" s="11" t="s">
        <v>1387</v>
      </c>
      <c r="E623" s="11" t="s">
        <v>164</v>
      </c>
      <c r="F623" s="9" t="s">
        <v>13</v>
      </c>
      <c r="G623" s="12" t="n">
        <v>90</v>
      </c>
    </row>
    <row r="624" customFormat="false" ht="15" hidden="false" customHeight="false" outlineLevel="0" collapsed="false">
      <c r="A624" s="8" t="n">
        <f aca="false">A623+1</f>
        <v>621</v>
      </c>
      <c r="B624" s="9" t="s">
        <v>1388</v>
      </c>
      <c r="C624" s="9" t="n">
        <v>1676171874</v>
      </c>
      <c r="D624" s="9" t="s">
        <v>1389</v>
      </c>
      <c r="E624" s="9" t="s">
        <v>164</v>
      </c>
      <c r="F624" s="9" t="s">
        <v>13</v>
      </c>
      <c r="G624" s="10" t="n">
        <v>90</v>
      </c>
    </row>
    <row r="625" customFormat="false" ht="15" hidden="false" customHeight="false" outlineLevel="0" collapsed="false">
      <c r="A625" s="8" t="n">
        <f aca="false">A624+1</f>
        <v>622</v>
      </c>
      <c r="B625" s="9" t="s">
        <v>1390</v>
      </c>
      <c r="C625" s="9" t="n">
        <v>939301971</v>
      </c>
      <c r="D625" s="9" t="s">
        <v>1391</v>
      </c>
      <c r="E625" s="9" t="s">
        <v>167</v>
      </c>
      <c r="F625" s="9" t="s">
        <v>13</v>
      </c>
      <c r="G625" s="10" t="n">
        <v>90</v>
      </c>
    </row>
    <row r="626" customFormat="false" ht="15" hidden="false" customHeight="false" outlineLevel="0" collapsed="false">
      <c r="A626" s="8" t="n">
        <f aca="false">A625+1</f>
        <v>623</v>
      </c>
      <c r="B626" s="9" t="s">
        <v>1392</v>
      </c>
      <c r="C626" s="9" t="n">
        <v>1267673210</v>
      </c>
      <c r="D626" s="9" t="s">
        <v>1393</v>
      </c>
      <c r="E626" s="9" t="s">
        <v>739</v>
      </c>
      <c r="F626" s="9" t="s">
        <v>13</v>
      </c>
      <c r="G626" s="10" t="n">
        <v>90</v>
      </c>
    </row>
    <row r="627" customFormat="false" ht="15" hidden="false" customHeight="false" outlineLevel="0" collapsed="false">
      <c r="A627" s="8" t="n">
        <f aca="false">A626+1</f>
        <v>624</v>
      </c>
      <c r="B627" s="9" t="s">
        <v>1394</v>
      </c>
      <c r="C627" s="9" t="n">
        <v>1283366015</v>
      </c>
      <c r="D627" s="9" t="s">
        <v>1395</v>
      </c>
      <c r="E627" s="9" t="s">
        <v>172</v>
      </c>
      <c r="F627" s="9" t="s">
        <v>13</v>
      </c>
      <c r="G627" s="10" t="n">
        <v>90</v>
      </c>
    </row>
    <row r="628" customFormat="false" ht="15" hidden="false" customHeight="false" outlineLevel="0" collapsed="false">
      <c r="A628" s="8" t="n">
        <f aca="false">A627+1</f>
        <v>625</v>
      </c>
      <c r="B628" s="11" t="s">
        <v>1396</v>
      </c>
      <c r="C628" s="11" t="n">
        <v>903620889</v>
      </c>
      <c r="D628" s="11" t="s">
        <v>1397</v>
      </c>
      <c r="E628" s="11" t="s">
        <v>172</v>
      </c>
      <c r="F628" s="9" t="s">
        <v>13</v>
      </c>
      <c r="G628" s="12" t="n">
        <v>90</v>
      </c>
    </row>
    <row r="629" customFormat="false" ht="15" hidden="false" customHeight="false" outlineLevel="0" collapsed="false">
      <c r="A629" s="8" t="n">
        <f aca="false">A628+1</f>
        <v>626</v>
      </c>
      <c r="B629" s="9" t="s">
        <v>1398</v>
      </c>
      <c r="C629" s="9" t="n">
        <v>905927492</v>
      </c>
      <c r="D629" s="9" t="s">
        <v>1399</v>
      </c>
      <c r="E629" s="9" t="s">
        <v>172</v>
      </c>
      <c r="F629" s="9" t="s">
        <v>13</v>
      </c>
      <c r="G629" s="10" t="n">
        <v>90</v>
      </c>
    </row>
    <row r="630" customFormat="false" ht="15" hidden="false" customHeight="false" outlineLevel="0" collapsed="false">
      <c r="A630" s="8" t="n">
        <f aca="false">A629+1</f>
        <v>627</v>
      </c>
      <c r="B630" s="9" t="s">
        <v>1400</v>
      </c>
      <c r="C630" s="9" t="n">
        <v>909270944</v>
      </c>
      <c r="D630" s="9" t="s">
        <v>1401</v>
      </c>
      <c r="E630" s="9" t="s">
        <v>1402</v>
      </c>
      <c r="F630" s="9" t="s">
        <v>13</v>
      </c>
      <c r="G630" s="10" t="n">
        <v>90</v>
      </c>
    </row>
    <row r="631" customFormat="false" ht="15" hidden="false" customHeight="false" outlineLevel="0" collapsed="false">
      <c r="A631" s="8" t="n">
        <f aca="false">A630+1</f>
        <v>628</v>
      </c>
      <c r="B631" s="11" t="s">
        <v>1403</v>
      </c>
      <c r="C631" s="11" t="n">
        <v>919490460</v>
      </c>
      <c r="D631" s="11" t="s">
        <v>1404</v>
      </c>
      <c r="E631" s="11" t="s">
        <v>436</v>
      </c>
      <c r="F631" s="9" t="s">
        <v>13</v>
      </c>
      <c r="G631" s="12" t="n">
        <v>90</v>
      </c>
    </row>
    <row r="632" customFormat="false" ht="15" hidden="false" customHeight="false" outlineLevel="0" collapsed="false">
      <c r="A632" s="8" t="n">
        <f aca="false">A631+1</f>
        <v>629</v>
      </c>
      <c r="B632" s="11" t="s">
        <v>1405</v>
      </c>
      <c r="C632" s="11" t="n">
        <v>123410339</v>
      </c>
      <c r="D632" s="11" t="s">
        <v>1406</v>
      </c>
      <c r="E632" s="11" t="s">
        <v>1407</v>
      </c>
      <c r="F632" s="9" t="s">
        <v>13</v>
      </c>
      <c r="G632" s="12" t="n">
        <v>90</v>
      </c>
    </row>
    <row r="633" customFormat="false" ht="15" hidden="false" customHeight="false" outlineLevel="0" collapsed="false">
      <c r="A633" s="8" t="n">
        <f aca="false">A632+1</f>
        <v>630</v>
      </c>
      <c r="B633" s="9" t="s">
        <v>1408</v>
      </c>
      <c r="C633" s="9" t="n">
        <v>932758274</v>
      </c>
      <c r="D633" s="9" t="s">
        <v>1409</v>
      </c>
      <c r="E633" s="9" t="s">
        <v>180</v>
      </c>
      <c r="F633" s="9" t="s">
        <v>13</v>
      </c>
      <c r="G633" s="10" t="n">
        <v>90</v>
      </c>
    </row>
    <row r="634" customFormat="false" ht="15" hidden="false" customHeight="false" outlineLevel="0" collapsed="false">
      <c r="A634" s="8" t="n">
        <f aca="false">A633+1</f>
        <v>631</v>
      </c>
      <c r="B634" s="11" t="s">
        <v>1410</v>
      </c>
      <c r="C634" s="11" t="n">
        <v>938853031</v>
      </c>
      <c r="D634" s="11" t="s">
        <v>1411</v>
      </c>
      <c r="E634" s="11" t="s">
        <v>180</v>
      </c>
      <c r="F634" s="9" t="s">
        <v>13</v>
      </c>
      <c r="G634" s="12" t="n">
        <v>90</v>
      </c>
    </row>
    <row r="635" customFormat="false" ht="15" hidden="false" customHeight="false" outlineLevel="0" collapsed="false">
      <c r="A635" s="8" t="n">
        <f aca="false">A634+1</f>
        <v>632</v>
      </c>
      <c r="B635" s="11" t="s">
        <v>1412</v>
      </c>
      <c r="C635" s="11" t="n">
        <v>1288680028</v>
      </c>
      <c r="D635" s="11" t="s">
        <v>1413</v>
      </c>
      <c r="E635" s="11" t="s">
        <v>1414</v>
      </c>
      <c r="F635" s="9" t="s">
        <v>13</v>
      </c>
      <c r="G635" s="12" t="n">
        <v>90</v>
      </c>
    </row>
    <row r="636" customFormat="false" ht="15" hidden="false" customHeight="false" outlineLevel="0" collapsed="false">
      <c r="A636" s="8" t="n">
        <f aca="false">A635+1</f>
        <v>633</v>
      </c>
      <c r="B636" s="9" t="s">
        <v>1415</v>
      </c>
      <c r="C636" s="9" t="n">
        <v>1228054515</v>
      </c>
      <c r="D636" s="9" t="s">
        <v>1416</v>
      </c>
      <c r="E636" s="9" t="s">
        <v>185</v>
      </c>
      <c r="F636" s="9" t="s">
        <v>13</v>
      </c>
      <c r="G636" s="10" t="n">
        <v>90</v>
      </c>
    </row>
    <row r="637" customFormat="false" ht="15" hidden="false" customHeight="false" outlineLevel="0" collapsed="false">
      <c r="A637" s="8" t="n">
        <f aca="false">A636+1</f>
        <v>634</v>
      </c>
      <c r="B637" s="13" t="s">
        <v>1417</v>
      </c>
      <c r="C637" s="13" t="n">
        <v>1264205359</v>
      </c>
      <c r="D637" s="13" t="s">
        <v>1418</v>
      </c>
      <c r="E637" s="13" t="s">
        <v>185</v>
      </c>
      <c r="F637" s="9" t="s">
        <v>13</v>
      </c>
      <c r="G637" s="14" t="n">
        <v>90</v>
      </c>
    </row>
    <row r="638" customFormat="false" ht="15" hidden="false" customHeight="false" outlineLevel="0" collapsed="false">
      <c r="A638" s="8" t="n">
        <f aca="false">A637+1</f>
        <v>635</v>
      </c>
      <c r="B638" s="9" t="s">
        <v>1419</v>
      </c>
      <c r="C638" s="9" t="n">
        <v>932607022</v>
      </c>
      <c r="D638" s="9" t="s">
        <v>1420</v>
      </c>
      <c r="E638" s="9" t="s">
        <v>185</v>
      </c>
      <c r="F638" s="9" t="s">
        <v>13</v>
      </c>
      <c r="G638" s="10" t="n">
        <v>90</v>
      </c>
    </row>
    <row r="639" customFormat="false" ht="15" hidden="false" customHeight="false" outlineLevel="0" collapsed="false">
      <c r="A639" s="8" t="n">
        <f aca="false">A638+1</f>
        <v>636</v>
      </c>
      <c r="B639" s="13" t="s">
        <v>1417</v>
      </c>
      <c r="C639" s="13" t="n">
        <v>1264205359</v>
      </c>
      <c r="D639" s="13" t="s">
        <v>1421</v>
      </c>
      <c r="E639" s="13" t="s">
        <v>185</v>
      </c>
      <c r="F639" s="9" t="s">
        <v>13</v>
      </c>
      <c r="G639" s="14" t="n">
        <v>90</v>
      </c>
    </row>
    <row r="640" customFormat="false" ht="15" hidden="false" customHeight="false" outlineLevel="0" collapsed="false">
      <c r="A640" s="8" t="n">
        <f aca="false">A639+1</f>
        <v>637</v>
      </c>
      <c r="B640" s="9" t="s">
        <v>1422</v>
      </c>
      <c r="C640" s="9" t="n">
        <v>903757768</v>
      </c>
      <c r="D640" s="9" t="s">
        <v>1423</v>
      </c>
      <c r="E640" s="9" t="s">
        <v>775</v>
      </c>
      <c r="F640" s="9" t="s">
        <v>13</v>
      </c>
      <c r="G640" s="10" t="n">
        <v>90</v>
      </c>
    </row>
    <row r="641" customFormat="false" ht="15" hidden="false" customHeight="false" outlineLevel="0" collapsed="false">
      <c r="A641" s="8" t="n">
        <f aca="false">A640+1</f>
        <v>638</v>
      </c>
      <c r="B641" s="11" t="s">
        <v>1424</v>
      </c>
      <c r="C641" s="11" t="n">
        <v>938045120</v>
      </c>
      <c r="D641" s="11" t="s">
        <v>1425</v>
      </c>
      <c r="E641" s="11" t="s">
        <v>447</v>
      </c>
      <c r="F641" s="9" t="s">
        <v>13</v>
      </c>
      <c r="G641" s="12" t="n">
        <v>90</v>
      </c>
    </row>
    <row r="642" customFormat="false" ht="15" hidden="false" customHeight="false" outlineLevel="0" collapsed="false">
      <c r="A642" s="8" t="n">
        <f aca="false">A641+1</f>
        <v>639</v>
      </c>
      <c r="B642" s="9" t="s">
        <v>1426</v>
      </c>
      <c r="C642" s="9" t="n">
        <v>1689719668</v>
      </c>
      <c r="D642" s="9" t="s">
        <v>1427</v>
      </c>
      <c r="E642" s="9" t="s">
        <v>447</v>
      </c>
      <c r="F642" s="9" t="s">
        <v>13</v>
      </c>
      <c r="G642" s="10" t="n">
        <v>90</v>
      </c>
    </row>
    <row r="643" customFormat="false" ht="15" hidden="false" customHeight="false" outlineLevel="0" collapsed="false">
      <c r="A643" s="8" t="n">
        <f aca="false">A642+1</f>
        <v>640</v>
      </c>
      <c r="B643" s="11" t="s">
        <v>1428</v>
      </c>
      <c r="C643" s="11" t="n">
        <v>1659121522</v>
      </c>
      <c r="D643" s="11" t="s">
        <v>1429</v>
      </c>
      <c r="E643" s="11" t="s">
        <v>447</v>
      </c>
      <c r="F643" s="9" t="s">
        <v>13</v>
      </c>
      <c r="G643" s="12" t="n">
        <v>90</v>
      </c>
    </row>
    <row r="644" customFormat="false" ht="15" hidden="false" customHeight="false" outlineLevel="0" collapsed="false">
      <c r="A644" s="8" t="n">
        <f aca="false">A643+1</f>
        <v>641</v>
      </c>
      <c r="B644" s="9" t="s">
        <v>1430</v>
      </c>
      <c r="C644" s="9" t="n">
        <v>909363227</v>
      </c>
      <c r="D644" s="9" t="s">
        <v>1431</v>
      </c>
      <c r="E644" s="9" t="s">
        <v>188</v>
      </c>
      <c r="F644" s="9" t="s">
        <v>13</v>
      </c>
      <c r="G644" s="10" t="n">
        <v>90</v>
      </c>
    </row>
    <row r="645" customFormat="false" ht="15" hidden="false" customHeight="false" outlineLevel="0" collapsed="false">
      <c r="A645" s="8" t="n">
        <f aca="false">A644+1</f>
        <v>642</v>
      </c>
      <c r="B645" s="11" t="s">
        <v>1432</v>
      </c>
      <c r="C645" s="11" t="n">
        <v>123456789</v>
      </c>
      <c r="D645" s="11" t="s">
        <v>1433</v>
      </c>
      <c r="E645" s="11" t="s">
        <v>1434</v>
      </c>
      <c r="F645" s="9" t="s">
        <v>13</v>
      </c>
      <c r="G645" s="12" t="n">
        <v>90</v>
      </c>
    </row>
    <row r="646" customFormat="false" ht="15" hidden="false" customHeight="false" outlineLevel="0" collapsed="false">
      <c r="A646" s="8" t="n">
        <f aca="false">A645+1</f>
        <v>643</v>
      </c>
      <c r="B646" s="11" t="s">
        <v>1435</v>
      </c>
      <c r="C646" s="11" t="n">
        <v>934425439</v>
      </c>
      <c r="D646" s="11" t="s">
        <v>1436</v>
      </c>
      <c r="E646" s="11" t="s">
        <v>462</v>
      </c>
      <c r="F646" s="9" t="s">
        <v>13</v>
      </c>
      <c r="G646" s="12" t="n">
        <v>90</v>
      </c>
    </row>
    <row r="647" customFormat="false" ht="15" hidden="false" customHeight="false" outlineLevel="0" collapsed="false">
      <c r="A647" s="8" t="n">
        <f aca="false">A646+1</f>
        <v>644</v>
      </c>
      <c r="B647" s="9" t="s">
        <v>1437</v>
      </c>
      <c r="C647" s="9" t="n">
        <v>898500124</v>
      </c>
      <c r="D647" s="9" t="s">
        <v>1438</v>
      </c>
      <c r="E647" s="9" t="s">
        <v>462</v>
      </c>
      <c r="F647" s="9" t="s">
        <v>13</v>
      </c>
      <c r="G647" s="10" t="n">
        <v>90</v>
      </c>
    </row>
    <row r="648" customFormat="false" ht="15" hidden="false" customHeight="false" outlineLevel="0" collapsed="false">
      <c r="A648" s="8" t="n">
        <f aca="false">A647+1</f>
        <v>645</v>
      </c>
      <c r="B648" s="9" t="s">
        <v>1439</v>
      </c>
      <c r="C648" s="9" t="n">
        <v>1692856541</v>
      </c>
      <c r="D648" s="9" t="s">
        <v>1440</v>
      </c>
      <c r="E648" s="9" t="s">
        <v>469</v>
      </c>
      <c r="F648" s="9" t="s">
        <v>13</v>
      </c>
      <c r="G648" s="10" t="n">
        <v>90</v>
      </c>
    </row>
    <row r="649" customFormat="false" ht="15" hidden="false" customHeight="false" outlineLevel="0" collapsed="false">
      <c r="A649" s="8" t="n">
        <f aca="false">A648+1</f>
        <v>646</v>
      </c>
      <c r="B649" s="11" t="s">
        <v>1441</v>
      </c>
      <c r="C649" s="11" t="n">
        <v>1218590019</v>
      </c>
      <c r="D649" s="11" t="s">
        <v>1442</v>
      </c>
      <c r="E649" s="11" t="s">
        <v>484</v>
      </c>
      <c r="F649" s="9" t="s">
        <v>13</v>
      </c>
      <c r="G649" s="12" t="n">
        <v>90</v>
      </c>
    </row>
    <row r="650" customFormat="false" ht="15" hidden="false" customHeight="false" outlineLevel="0" collapsed="false">
      <c r="A650" s="8" t="n">
        <f aca="false">A649+1</f>
        <v>647</v>
      </c>
      <c r="B650" s="9" t="s">
        <v>1443</v>
      </c>
      <c r="C650" s="9" t="n">
        <v>1208746133</v>
      </c>
      <c r="D650" s="9" t="s">
        <v>1444</v>
      </c>
      <c r="E650" s="9" t="s">
        <v>484</v>
      </c>
      <c r="F650" s="9" t="s">
        <v>13</v>
      </c>
      <c r="G650" s="10" t="n">
        <v>90</v>
      </c>
    </row>
    <row r="651" customFormat="false" ht="15" hidden="false" customHeight="false" outlineLevel="0" collapsed="false">
      <c r="A651" s="8" t="n">
        <f aca="false">A650+1</f>
        <v>648</v>
      </c>
      <c r="B651" s="9" t="s">
        <v>1445</v>
      </c>
      <c r="C651" s="9" t="n">
        <v>942968573</v>
      </c>
      <c r="D651" s="9" t="s">
        <v>1446</v>
      </c>
      <c r="E651" s="9" t="s">
        <v>1447</v>
      </c>
      <c r="F651" s="9" t="s">
        <v>13</v>
      </c>
      <c r="G651" s="10" t="n">
        <v>90</v>
      </c>
    </row>
    <row r="652" customFormat="false" ht="15" hidden="false" customHeight="false" outlineLevel="0" collapsed="false">
      <c r="A652" s="8" t="n">
        <f aca="false">A651+1</f>
        <v>649</v>
      </c>
      <c r="B652" s="11" t="s">
        <v>1448</v>
      </c>
      <c r="C652" s="11" t="n">
        <v>907285589</v>
      </c>
      <c r="D652" s="11" t="s">
        <v>1449</v>
      </c>
      <c r="E652" s="11" t="s">
        <v>803</v>
      </c>
      <c r="F652" s="9" t="s">
        <v>13</v>
      </c>
      <c r="G652" s="12" t="n">
        <v>90</v>
      </c>
    </row>
    <row r="653" customFormat="false" ht="15" hidden="false" customHeight="false" outlineLevel="0" collapsed="false">
      <c r="A653" s="8" t="n">
        <f aca="false">A652+1</f>
        <v>650</v>
      </c>
      <c r="B653" s="9" t="s">
        <v>1450</v>
      </c>
      <c r="C653" s="9" t="n">
        <v>125672504</v>
      </c>
      <c r="D653" s="9" t="s">
        <v>1451</v>
      </c>
      <c r="E653" s="9" t="s">
        <v>803</v>
      </c>
      <c r="F653" s="9" t="s">
        <v>13</v>
      </c>
      <c r="G653" s="10" t="n">
        <v>90</v>
      </c>
    </row>
    <row r="654" customFormat="false" ht="15" hidden="false" customHeight="false" outlineLevel="0" collapsed="false">
      <c r="A654" s="8" t="n">
        <f aca="false">A653+1</f>
        <v>651</v>
      </c>
      <c r="B654" s="11" t="s">
        <v>1452</v>
      </c>
      <c r="C654" s="11" t="n">
        <v>909660800</v>
      </c>
      <c r="D654" s="11" t="s">
        <v>1453</v>
      </c>
      <c r="E654" s="11" t="s">
        <v>803</v>
      </c>
      <c r="F654" s="9" t="s">
        <v>13</v>
      </c>
      <c r="G654" s="12" t="n">
        <v>90</v>
      </c>
    </row>
    <row r="655" customFormat="false" ht="15" hidden="false" customHeight="false" outlineLevel="0" collapsed="false">
      <c r="A655" s="8" t="n">
        <f aca="false">A654+1</f>
        <v>652</v>
      </c>
      <c r="B655" s="9" t="s">
        <v>1454</v>
      </c>
      <c r="C655" s="9" t="n">
        <v>1222900914</v>
      </c>
      <c r="D655" s="9" t="s">
        <v>1455</v>
      </c>
      <c r="E655" s="9" t="s">
        <v>803</v>
      </c>
      <c r="F655" s="9" t="s">
        <v>13</v>
      </c>
      <c r="G655" s="10" t="n">
        <v>90</v>
      </c>
    </row>
    <row r="656" customFormat="false" ht="15" hidden="false" customHeight="false" outlineLevel="0" collapsed="false">
      <c r="A656" s="8" t="n">
        <f aca="false">A655+1</f>
        <v>653</v>
      </c>
      <c r="B656" s="11" t="s">
        <v>1456</v>
      </c>
      <c r="C656" s="11" t="n">
        <v>937479664</v>
      </c>
      <c r="D656" s="11" t="s">
        <v>1457</v>
      </c>
      <c r="E656" s="11" t="s">
        <v>803</v>
      </c>
      <c r="F656" s="9" t="s">
        <v>13</v>
      </c>
      <c r="G656" s="12" t="n">
        <v>90</v>
      </c>
    </row>
    <row r="657" customFormat="false" ht="15" hidden="false" customHeight="false" outlineLevel="0" collapsed="false">
      <c r="A657" s="8" t="n">
        <f aca="false">A656+1</f>
        <v>654</v>
      </c>
      <c r="B657" s="9" t="s">
        <v>1458</v>
      </c>
      <c r="C657" s="9" t="n">
        <v>989366767</v>
      </c>
      <c r="D657" s="9" t="s">
        <v>1459</v>
      </c>
      <c r="E657" s="9" t="s">
        <v>803</v>
      </c>
      <c r="F657" s="9" t="s">
        <v>13</v>
      </c>
      <c r="G657" s="10" t="n">
        <v>90</v>
      </c>
    </row>
    <row r="658" customFormat="false" ht="15" hidden="false" customHeight="false" outlineLevel="0" collapsed="false">
      <c r="A658" s="8" t="n">
        <f aca="false">A657+1</f>
        <v>655</v>
      </c>
      <c r="B658" s="11" t="s">
        <v>1460</v>
      </c>
      <c r="C658" s="11" t="n">
        <v>965650942</v>
      </c>
      <c r="D658" s="11" t="s">
        <v>1461</v>
      </c>
      <c r="E658" s="11" t="s">
        <v>803</v>
      </c>
      <c r="F658" s="9" t="s">
        <v>13</v>
      </c>
      <c r="G658" s="12" t="n">
        <v>90</v>
      </c>
    </row>
    <row r="659" customFormat="false" ht="15" hidden="false" customHeight="false" outlineLevel="0" collapsed="false">
      <c r="A659" s="8" t="n">
        <f aca="false">A658+1</f>
        <v>656</v>
      </c>
      <c r="B659" s="9" t="s">
        <v>1462</v>
      </c>
      <c r="C659" s="9" t="n">
        <v>1666908892</v>
      </c>
      <c r="D659" s="9" t="s">
        <v>1463</v>
      </c>
      <c r="E659" s="9" t="s">
        <v>803</v>
      </c>
      <c r="F659" s="9" t="s">
        <v>13</v>
      </c>
      <c r="G659" s="10" t="n">
        <v>90</v>
      </c>
    </row>
    <row r="660" customFormat="false" ht="15" hidden="false" customHeight="false" outlineLevel="0" collapsed="false">
      <c r="A660" s="8" t="n">
        <f aca="false">A659+1</f>
        <v>657</v>
      </c>
      <c r="B660" s="11" t="s">
        <v>1464</v>
      </c>
      <c r="C660" s="11" t="n">
        <v>985673765</v>
      </c>
      <c r="D660" s="11" t="s">
        <v>1465</v>
      </c>
      <c r="E660" s="11" t="s">
        <v>808</v>
      </c>
      <c r="F660" s="9" t="s">
        <v>13</v>
      </c>
      <c r="G660" s="12" t="n">
        <v>90</v>
      </c>
    </row>
    <row r="661" customFormat="false" ht="15" hidden="false" customHeight="false" outlineLevel="0" collapsed="false">
      <c r="A661" s="8" t="n">
        <f aca="false">A660+1</f>
        <v>658</v>
      </c>
      <c r="B661" s="9" t="s">
        <v>1466</v>
      </c>
      <c r="C661" s="9" t="n">
        <v>938155409</v>
      </c>
      <c r="D661" s="9" t="s">
        <v>1467</v>
      </c>
      <c r="E661" s="9" t="s">
        <v>811</v>
      </c>
      <c r="F661" s="9" t="s">
        <v>13</v>
      </c>
      <c r="G661" s="10" t="n">
        <v>90</v>
      </c>
    </row>
    <row r="662" customFormat="false" ht="15" hidden="false" customHeight="false" outlineLevel="0" collapsed="false">
      <c r="A662" s="8" t="n">
        <f aca="false">A661+1</f>
        <v>659</v>
      </c>
      <c r="B662" s="11" t="s">
        <v>1468</v>
      </c>
      <c r="C662" s="11" t="n">
        <v>1663739699</v>
      </c>
      <c r="D662" s="11" t="s">
        <v>1469</v>
      </c>
      <c r="E662" s="11" t="s">
        <v>191</v>
      </c>
      <c r="F662" s="9" t="s">
        <v>13</v>
      </c>
      <c r="G662" s="12" t="n">
        <v>90</v>
      </c>
    </row>
    <row r="663" customFormat="false" ht="15" hidden="false" customHeight="false" outlineLevel="0" collapsed="false">
      <c r="A663" s="8" t="n">
        <f aca="false">A662+1</f>
        <v>660</v>
      </c>
      <c r="B663" s="9" t="s">
        <v>1470</v>
      </c>
      <c r="C663" s="9" t="n">
        <v>932296359</v>
      </c>
      <c r="D663" s="9" t="s">
        <v>1471</v>
      </c>
      <c r="E663" s="9" t="s">
        <v>191</v>
      </c>
      <c r="F663" s="9" t="s">
        <v>13</v>
      </c>
      <c r="G663" s="10" t="n">
        <v>90</v>
      </c>
    </row>
    <row r="664" customFormat="false" ht="15" hidden="false" customHeight="false" outlineLevel="0" collapsed="false">
      <c r="A664" s="8" t="n">
        <f aca="false">A663+1</f>
        <v>661</v>
      </c>
      <c r="B664" s="11" t="s">
        <v>964</v>
      </c>
      <c r="C664" s="11" t="n">
        <v>1225600343</v>
      </c>
      <c r="D664" s="11" t="s">
        <v>1472</v>
      </c>
      <c r="E664" s="11" t="s">
        <v>1112</v>
      </c>
      <c r="F664" s="9" t="s">
        <v>13</v>
      </c>
      <c r="G664" s="12" t="n">
        <v>90</v>
      </c>
    </row>
    <row r="665" customFormat="false" ht="15" hidden="false" customHeight="false" outlineLevel="0" collapsed="false">
      <c r="A665" s="8" t="n">
        <f aca="false">A664+1</f>
        <v>662</v>
      </c>
      <c r="B665" s="9" t="s">
        <v>1473</v>
      </c>
      <c r="C665" s="9" t="n">
        <v>985675161</v>
      </c>
      <c r="D665" s="9" t="s">
        <v>1474</v>
      </c>
      <c r="E665" s="9" t="s">
        <v>1112</v>
      </c>
      <c r="F665" s="9" t="s">
        <v>13</v>
      </c>
      <c r="G665" s="10" t="n">
        <v>90</v>
      </c>
    </row>
    <row r="666" customFormat="false" ht="15" hidden="false" customHeight="false" outlineLevel="0" collapsed="false">
      <c r="A666" s="8" t="n">
        <f aca="false">A665+1</f>
        <v>663</v>
      </c>
      <c r="B666" s="11" t="s">
        <v>1475</v>
      </c>
      <c r="C666" s="11" t="n">
        <v>909006193</v>
      </c>
      <c r="D666" s="11" t="s">
        <v>1476</v>
      </c>
      <c r="E666" s="11" t="s">
        <v>1112</v>
      </c>
      <c r="F666" s="9" t="s">
        <v>13</v>
      </c>
      <c r="G666" s="12" t="n">
        <v>90</v>
      </c>
    </row>
    <row r="667" customFormat="false" ht="15" hidden="false" customHeight="false" outlineLevel="0" collapsed="false">
      <c r="A667" s="8" t="n">
        <f aca="false">A666+1</f>
        <v>664</v>
      </c>
      <c r="B667" s="11" t="s">
        <v>1477</v>
      </c>
      <c r="C667" s="11" t="n">
        <v>966980663</v>
      </c>
      <c r="D667" s="11" t="s">
        <v>1478</v>
      </c>
      <c r="E667" s="11" t="s">
        <v>203</v>
      </c>
      <c r="F667" s="9" t="s">
        <v>13</v>
      </c>
      <c r="G667" s="12" t="n">
        <v>90</v>
      </c>
    </row>
    <row r="668" customFormat="false" ht="15" hidden="false" customHeight="false" outlineLevel="0" collapsed="false">
      <c r="A668" s="8" t="n">
        <f aca="false">A667+1</f>
        <v>665</v>
      </c>
      <c r="B668" s="11" t="s">
        <v>1479</v>
      </c>
      <c r="C668" s="11" t="n">
        <v>937573584</v>
      </c>
      <c r="D668" s="11" t="s">
        <v>1480</v>
      </c>
      <c r="E668" s="11" t="s">
        <v>1481</v>
      </c>
      <c r="F668" s="9" t="s">
        <v>13</v>
      </c>
      <c r="G668" s="12" t="n">
        <v>90</v>
      </c>
    </row>
    <row r="669" customFormat="false" ht="15" hidden="false" customHeight="false" outlineLevel="0" collapsed="false">
      <c r="A669" s="8" t="n">
        <f aca="false">A668+1</f>
        <v>666</v>
      </c>
      <c r="B669" s="9" t="s">
        <v>1482</v>
      </c>
      <c r="C669" s="9" t="n">
        <v>908819538</v>
      </c>
      <c r="D669" s="9" t="s">
        <v>1483</v>
      </c>
      <c r="E669" s="9" t="s">
        <v>1481</v>
      </c>
      <c r="F669" s="9" t="s">
        <v>13</v>
      </c>
      <c r="G669" s="10" t="n">
        <v>90</v>
      </c>
    </row>
    <row r="670" customFormat="false" ht="15" hidden="false" customHeight="false" outlineLevel="0" collapsed="false">
      <c r="A670" s="8" t="n">
        <f aca="false">A669+1</f>
        <v>667</v>
      </c>
      <c r="B670" s="9" t="s">
        <v>1484</v>
      </c>
      <c r="C670" s="9" t="n">
        <v>1219107340</v>
      </c>
      <c r="D670" s="9" t="s">
        <v>1485</v>
      </c>
      <c r="E670" s="9" t="s">
        <v>12</v>
      </c>
      <c r="F670" s="9" t="s">
        <v>13</v>
      </c>
      <c r="G670" s="10" t="n">
        <v>88</v>
      </c>
    </row>
    <row r="671" customFormat="false" ht="15" hidden="false" customHeight="false" outlineLevel="0" collapsed="false">
      <c r="A671" s="8" t="n">
        <f aca="false">A670+1</f>
        <v>668</v>
      </c>
      <c r="B671" s="11" t="s">
        <v>1486</v>
      </c>
      <c r="C671" s="11" t="n">
        <v>917891369</v>
      </c>
      <c r="D671" s="11" t="s">
        <v>1487</v>
      </c>
      <c r="E671" s="11" t="s">
        <v>512</v>
      </c>
      <c r="F671" s="9" t="s">
        <v>13</v>
      </c>
      <c r="G671" s="12" t="n">
        <v>88</v>
      </c>
    </row>
    <row r="672" customFormat="false" ht="15" hidden="false" customHeight="false" outlineLevel="0" collapsed="false">
      <c r="A672" s="8" t="n">
        <f aca="false">A671+1</f>
        <v>669</v>
      </c>
      <c r="B672" s="11" t="s">
        <v>1488</v>
      </c>
      <c r="C672" s="11" t="n">
        <v>938170281</v>
      </c>
      <c r="D672" s="11" t="s">
        <v>1489</v>
      </c>
      <c r="E672" s="11" t="s">
        <v>1490</v>
      </c>
      <c r="F672" s="9" t="s">
        <v>13</v>
      </c>
      <c r="G672" s="12" t="n">
        <v>88</v>
      </c>
    </row>
    <row r="673" customFormat="false" ht="15" hidden="false" customHeight="false" outlineLevel="0" collapsed="false">
      <c r="A673" s="8" t="n">
        <f aca="false">A672+1</f>
        <v>670</v>
      </c>
      <c r="B673" s="9" t="s">
        <v>1491</v>
      </c>
      <c r="C673" s="9" t="n">
        <v>906718908</v>
      </c>
      <c r="D673" s="9" t="s">
        <v>1492</v>
      </c>
      <c r="E673" s="9" t="s">
        <v>233</v>
      </c>
      <c r="F673" s="9" t="s">
        <v>13</v>
      </c>
      <c r="G673" s="10" t="n">
        <v>88</v>
      </c>
    </row>
    <row r="674" customFormat="false" ht="15" hidden="false" customHeight="false" outlineLevel="0" collapsed="false">
      <c r="A674" s="8" t="n">
        <f aca="false">A673+1</f>
        <v>671</v>
      </c>
      <c r="B674" s="11" t="s">
        <v>1493</v>
      </c>
      <c r="C674" s="11" t="n">
        <v>1207048104</v>
      </c>
      <c r="D674" s="11" t="s">
        <v>1494</v>
      </c>
      <c r="E674" s="11" t="s">
        <v>233</v>
      </c>
      <c r="F674" s="9" t="s">
        <v>13</v>
      </c>
      <c r="G674" s="12" t="n">
        <v>88</v>
      </c>
    </row>
    <row r="675" customFormat="false" ht="15" hidden="false" customHeight="false" outlineLevel="0" collapsed="false">
      <c r="A675" s="8" t="n">
        <f aca="false">A674+1</f>
        <v>672</v>
      </c>
      <c r="B675" s="9" t="s">
        <v>1495</v>
      </c>
      <c r="C675" s="9" t="n">
        <v>1637449990</v>
      </c>
      <c r="D675" s="9" t="s">
        <v>1496</v>
      </c>
      <c r="E675" s="9" t="s">
        <v>16</v>
      </c>
      <c r="F675" s="9" t="s">
        <v>13</v>
      </c>
      <c r="G675" s="10" t="n">
        <v>88</v>
      </c>
    </row>
    <row r="676" customFormat="false" ht="15" hidden="false" customHeight="false" outlineLevel="0" collapsed="false">
      <c r="A676" s="8" t="n">
        <f aca="false">A675+1</f>
        <v>673</v>
      </c>
      <c r="B676" s="11" t="s">
        <v>1497</v>
      </c>
      <c r="C676" s="11" t="n">
        <v>994713149</v>
      </c>
      <c r="D676" s="11" t="s">
        <v>1498</v>
      </c>
      <c r="E676" s="11" t="s">
        <v>16</v>
      </c>
      <c r="F676" s="9" t="s">
        <v>13</v>
      </c>
      <c r="G676" s="12" t="n">
        <v>88</v>
      </c>
    </row>
    <row r="677" customFormat="false" ht="15" hidden="false" customHeight="false" outlineLevel="0" collapsed="false">
      <c r="A677" s="8" t="n">
        <f aca="false">A676+1</f>
        <v>674</v>
      </c>
      <c r="B677" s="11" t="s">
        <v>1499</v>
      </c>
      <c r="C677" s="11" t="n">
        <v>976104831</v>
      </c>
      <c r="D677" s="11" t="s">
        <v>1500</v>
      </c>
      <c r="E677" s="11" t="s">
        <v>27</v>
      </c>
      <c r="F677" s="9" t="s">
        <v>13</v>
      </c>
      <c r="G677" s="12" t="n">
        <v>88</v>
      </c>
    </row>
    <row r="678" customFormat="false" ht="15" hidden="false" customHeight="false" outlineLevel="0" collapsed="false">
      <c r="A678" s="8" t="n">
        <f aca="false">A677+1</f>
        <v>675</v>
      </c>
      <c r="B678" s="11" t="s">
        <v>1501</v>
      </c>
      <c r="C678" s="11" t="n">
        <v>904178045</v>
      </c>
      <c r="D678" s="11" t="s">
        <v>1502</v>
      </c>
      <c r="E678" s="11" t="s">
        <v>257</v>
      </c>
      <c r="F678" s="9" t="s">
        <v>13</v>
      </c>
      <c r="G678" s="12" t="n">
        <v>88</v>
      </c>
    </row>
    <row r="679" customFormat="false" ht="15" hidden="false" customHeight="false" outlineLevel="0" collapsed="false">
      <c r="A679" s="8" t="n">
        <f aca="false">A678+1</f>
        <v>676</v>
      </c>
      <c r="B679" s="11" t="s">
        <v>1503</v>
      </c>
      <c r="C679" s="11" t="n">
        <v>902492057</v>
      </c>
      <c r="D679" s="11" t="s">
        <v>1504</v>
      </c>
      <c r="E679" s="11" t="s">
        <v>847</v>
      </c>
      <c r="F679" s="9" t="s">
        <v>13</v>
      </c>
      <c r="G679" s="12" t="n">
        <v>88</v>
      </c>
    </row>
    <row r="680" customFormat="false" ht="15" hidden="false" customHeight="false" outlineLevel="0" collapsed="false">
      <c r="A680" s="8" t="n">
        <f aca="false">A679+1</f>
        <v>677</v>
      </c>
      <c r="B680" s="9" t="s">
        <v>1505</v>
      </c>
      <c r="C680" s="9" t="n">
        <v>1257901366</v>
      </c>
      <c r="D680" s="9" t="s">
        <v>1506</v>
      </c>
      <c r="E680" s="9" t="s">
        <v>30</v>
      </c>
      <c r="F680" s="9" t="s">
        <v>13</v>
      </c>
      <c r="G680" s="10" t="n">
        <v>88</v>
      </c>
    </row>
    <row r="681" customFormat="false" ht="15" hidden="false" customHeight="false" outlineLevel="0" collapsed="false">
      <c r="A681" s="8" t="n">
        <f aca="false">A680+1</f>
        <v>678</v>
      </c>
      <c r="B681" s="11" t="s">
        <v>28</v>
      </c>
      <c r="C681" s="11" t="n">
        <v>981885969</v>
      </c>
      <c r="D681" s="11" t="s">
        <v>1507</v>
      </c>
      <c r="E681" s="11" t="s">
        <v>30</v>
      </c>
      <c r="F681" s="9" t="s">
        <v>13</v>
      </c>
      <c r="G681" s="12" t="n">
        <v>88</v>
      </c>
    </row>
    <row r="682" customFormat="false" ht="15" hidden="false" customHeight="false" outlineLevel="0" collapsed="false">
      <c r="A682" s="8" t="n">
        <f aca="false">A681+1</f>
        <v>679</v>
      </c>
      <c r="B682" s="9" t="s">
        <v>1508</v>
      </c>
      <c r="C682" s="9" t="n">
        <v>1697111623</v>
      </c>
      <c r="D682" s="9" t="s">
        <v>1509</v>
      </c>
      <c r="E682" s="9" t="s">
        <v>30</v>
      </c>
      <c r="F682" s="9" t="s">
        <v>13</v>
      </c>
      <c r="G682" s="10" t="n">
        <v>88</v>
      </c>
    </row>
    <row r="683" customFormat="false" ht="15" hidden="false" customHeight="false" outlineLevel="0" collapsed="false">
      <c r="A683" s="8" t="n">
        <f aca="false">A682+1</f>
        <v>680</v>
      </c>
      <c r="B683" s="11" t="s">
        <v>1510</v>
      </c>
      <c r="C683" s="11" t="n">
        <v>1656520432</v>
      </c>
      <c r="D683" s="11" t="s">
        <v>1511</v>
      </c>
      <c r="E683" s="11" t="s">
        <v>30</v>
      </c>
      <c r="F683" s="9" t="s">
        <v>13</v>
      </c>
      <c r="G683" s="12" t="n">
        <v>88</v>
      </c>
    </row>
    <row r="684" customFormat="false" ht="15" hidden="false" customHeight="false" outlineLevel="0" collapsed="false">
      <c r="A684" s="8" t="n">
        <f aca="false">A683+1</f>
        <v>681</v>
      </c>
      <c r="B684" s="9" t="s">
        <v>1512</v>
      </c>
      <c r="C684" s="9" t="n">
        <v>908318125</v>
      </c>
      <c r="D684" s="9" t="s">
        <v>1513</v>
      </c>
      <c r="E684" s="9" t="s">
        <v>269</v>
      </c>
      <c r="F684" s="9" t="s">
        <v>13</v>
      </c>
      <c r="G684" s="10" t="n">
        <v>88</v>
      </c>
    </row>
    <row r="685" customFormat="false" ht="15" hidden="false" customHeight="false" outlineLevel="0" collapsed="false">
      <c r="A685" s="8" t="n">
        <f aca="false">A684+1</f>
        <v>682</v>
      </c>
      <c r="B685" s="11" t="s">
        <v>1514</v>
      </c>
      <c r="C685" s="11" t="n">
        <v>918771645</v>
      </c>
      <c r="D685" s="11" t="s">
        <v>1515</v>
      </c>
      <c r="E685" s="11" t="s">
        <v>856</v>
      </c>
      <c r="F685" s="9" t="s">
        <v>13</v>
      </c>
      <c r="G685" s="12" t="n">
        <v>88</v>
      </c>
    </row>
    <row r="686" customFormat="false" ht="15" hidden="false" customHeight="false" outlineLevel="0" collapsed="false">
      <c r="A686" s="8" t="n">
        <f aca="false">A685+1</f>
        <v>683</v>
      </c>
      <c r="B686" s="9" t="s">
        <v>1516</v>
      </c>
      <c r="C686" s="9" t="n">
        <v>978862659</v>
      </c>
      <c r="D686" s="9" t="s">
        <v>1517</v>
      </c>
      <c r="E686" s="9" t="s">
        <v>856</v>
      </c>
      <c r="F686" s="9" t="s">
        <v>13</v>
      </c>
      <c r="G686" s="10" t="n">
        <v>88</v>
      </c>
    </row>
    <row r="687" customFormat="false" ht="15" hidden="false" customHeight="false" outlineLevel="0" collapsed="false">
      <c r="A687" s="8" t="n">
        <f aca="false">A686+1</f>
        <v>684</v>
      </c>
      <c r="B687" s="11" t="s">
        <v>1518</v>
      </c>
      <c r="C687" s="11" t="n">
        <v>1267751030</v>
      </c>
      <c r="D687" s="11" t="s">
        <v>1519</v>
      </c>
      <c r="E687" s="11" t="s">
        <v>856</v>
      </c>
      <c r="F687" s="9" t="s">
        <v>13</v>
      </c>
      <c r="G687" s="12" t="n">
        <v>88</v>
      </c>
    </row>
    <row r="688" customFormat="false" ht="15" hidden="false" customHeight="false" outlineLevel="0" collapsed="false">
      <c r="A688" s="8" t="n">
        <f aca="false">A687+1</f>
        <v>685</v>
      </c>
      <c r="B688" s="11" t="s">
        <v>1520</v>
      </c>
      <c r="C688" s="11" t="n">
        <v>903309473</v>
      </c>
      <c r="D688" s="11" t="s">
        <v>1521</v>
      </c>
      <c r="E688" s="11" t="s">
        <v>272</v>
      </c>
      <c r="F688" s="9" t="s">
        <v>13</v>
      </c>
      <c r="G688" s="12" t="n">
        <v>88</v>
      </c>
    </row>
    <row r="689" customFormat="false" ht="15" hidden="false" customHeight="false" outlineLevel="0" collapsed="false">
      <c r="A689" s="8" t="n">
        <f aca="false">A688+1</f>
        <v>686</v>
      </c>
      <c r="B689" s="9" t="s">
        <v>1522</v>
      </c>
      <c r="C689" s="9" t="n">
        <v>934145531</v>
      </c>
      <c r="D689" s="9" t="s">
        <v>1523</v>
      </c>
      <c r="E689" s="9" t="s">
        <v>863</v>
      </c>
      <c r="F689" s="9" t="s">
        <v>13</v>
      </c>
      <c r="G689" s="10" t="n">
        <v>88</v>
      </c>
    </row>
    <row r="690" customFormat="false" ht="15" hidden="false" customHeight="false" outlineLevel="0" collapsed="false">
      <c r="A690" s="8" t="n">
        <f aca="false">A689+1</f>
        <v>687</v>
      </c>
      <c r="B690" s="11" t="s">
        <v>1524</v>
      </c>
      <c r="C690" s="11" t="n">
        <v>937696940</v>
      </c>
      <c r="D690" s="11" t="s">
        <v>1525</v>
      </c>
      <c r="E690" s="11" t="s">
        <v>54</v>
      </c>
      <c r="F690" s="9" t="s">
        <v>13</v>
      </c>
      <c r="G690" s="12" t="n">
        <v>88</v>
      </c>
    </row>
    <row r="691" customFormat="false" ht="15" hidden="false" customHeight="false" outlineLevel="0" collapsed="false">
      <c r="A691" s="8" t="n">
        <f aca="false">A690+1</f>
        <v>688</v>
      </c>
      <c r="B691" s="9" t="s">
        <v>1526</v>
      </c>
      <c r="C691" s="9" t="n">
        <v>1683862200</v>
      </c>
      <c r="D691" s="9" t="s">
        <v>1527</v>
      </c>
      <c r="E691" s="9" t="s">
        <v>548</v>
      </c>
      <c r="F691" s="9" t="s">
        <v>13</v>
      </c>
      <c r="G691" s="10" t="n">
        <v>88</v>
      </c>
    </row>
    <row r="692" customFormat="false" ht="15" hidden="false" customHeight="false" outlineLevel="0" collapsed="false">
      <c r="A692" s="8" t="n">
        <f aca="false">A691+1</f>
        <v>689</v>
      </c>
      <c r="B692" s="11" t="s">
        <v>1528</v>
      </c>
      <c r="C692" s="11" t="n">
        <v>1666643516</v>
      </c>
      <c r="D692" s="11" t="s">
        <v>1529</v>
      </c>
      <c r="E692" s="11" t="s">
        <v>290</v>
      </c>
      <c r="F692" s="9" t="s">
        <v>13</v>
      </c>
      <c r="G692" s="12" t="n">
        <v>88</v>
      </c>
    </row>
    <row r="693" customFormat="false" ht="15" hidden="false" customHeight="false" outlineLevel="0" collapsed="false">
      <c r="A693" s="8" t="n">
        <f aca="false">A692+1</f>
        <v>690</v>
      </c>
      <c r="B693" s="9" t="s">
        <v>1530</v>
      </c>
      <c r="C693" s="9" t="n">
        <v>919693469</v>
      </c>
      <c r="D693" s="9" t="s">
        <v>1531</v>
      </c>
      <c r="E693" s="9" t="s">
        <v>290</v>
      </c>
      <c r="F693" s="9" t="s">
        <v>13</v>
      </c>
      <c r="G693" s="10" t="n">
        <v>88</v>
      </c>
    </row>
    <row r="694" customFormat="false" ht="15" hidden="false" customHeight="false" outlineLevel="0" collapsed="false">
      <c r="A694" s="8" t="n">
        <f aca="false">A693+1</f>
        <v>691</v>
      </c>
      <c r="B694" s="11" t="s">
        <v>1532</v>
      </c>
      <c r="C694" s="11" t="n">
        <v>903704013</v>
      </c>
      <c r="D694" s="11" t="s">
        <v>1533</v>
      </c>
      <c r="E694" s="11" t="s">
        <v>296</v>
      </c>
      <c r="F694" s="9" t="s">
        <v>13</v>
      </c>
      <c r="G694" s="12" t="n">
        <v>88</v>
      </c>
    </row>
    <row r="695" customFormat="false" ht="15" hidden="false" customHeight="false" outlineLevel="0" collapsed="false">
      <c r="A695" s="8" t="n">
        <f aca="false">A694+1</f>
        <v>692</v>
      </c>
      <c r="B695" s="9" t="s">
        <v>1534</v>
      </c>
      <c r="C695" s="9" t="n">
        <v>904873698</v>
      </c>
      <c r="D695" s="9" t="s">
        <v>1535</v>
      </c>
      <c r="E695" s="9" t="s">
        <v>296</v>
      </c>
      <c r="F695" s="9" t="s">
        <v>13</v>
      </c>
      <c r="G695" s="10" t="n">
        <v>88</v>
      </c>
    </row>
    <row r="696" customFormat="false" ht="15" hidden="false" customHeight="false" outlineLevel="0" collapsed="false">
      <c r="A696" s="8" t="n">
        <f aca="false">A695+1</f>
        <v>693</v>
      </c>
      <c r="B696" s="9" t="s">
        <v>1536</v>
      </c>
      <c r="C696" s="9" t="n">
        <v>1234567890</v>
      </c>
      <c r="D696" s="9" t="s">
        <v>1537</v>
      </c>
      <c r="E696" s="9" t="s">
        <v>299</v>
      </c>
      <c r="F696" s="9" t="s">
        <v>13</v>
      </c>
      <c r="G696" s="10" t="n">
        <v>88</v>
      </c>
    </row>
    <row r="697" customFormat="false" ht="15" hidden="false" customHeight="false" outlineLevel="0" collapsed="false">
      <c r="A697" s="8" t="n">
        <f aca="false">A696+1</f>
        <v>694</v>
      </c>
      <c r="B697" s="11" t="s">
        <v>1538</v>
      </c>
      <c r="C697" s="11" t="n">
        <v>932046031</v>
      </c>
      <c r="D697" s="11" t="s">
        <v>1539</v>
      </c>
      <c r="E697" s="11" t="s">
        <v>299</v>
      </c>
      <c r="F697" s="9" t="s">
        <v>13</v>
      </c>
      <c r="G697" s="12" t="n">
        <v>88</v>
      </c>
    </row>
    <row r="698" customFormat="false" ht="15" hidden="false" customHeight="false" outlineLevel="0" collapsed="false">
      <c r="A698" s="8" t="n">
        <f aca="false">A697+1</f>
        <v>695</v>
      </c>
      <c r="B698" s="9" t="s">
        <v>1540</v>
      </c>
      <c r="C698" s="9" t="n">
        <v>932054406</v>
      </c>
      <c r="D698" s="9" t="s">
        <v>1541</v>
      </c>
      <c r="E698" s="9" t="s">
        <v>299</v>
      </c>
      <c r="F698" s="9" t="s">
        <v>13</v>
      </c>
      <c r="G698" s="10" t="n">
        <v>88</v>
      </c>
    </row>
    <row r="699" customFormat="false" ht="15" hidden="false" customHeight="false" outlineLevel="0" collapsed="false">
      <c r="A699" s="8" t="n">
        <f aca="false">A698+1</f>
        <v>696</v>
      </c>
      <c r="B699" s="11" t="s">
        <v>1542</v>
      </c>
      <c r="C699" s="11" t="n">
        <v>1265457286</v>
      </c>
      <c r="D699" s="11" t="s">
        <v>1543</v>
      </c>
      <c r="E699" s="11" t="s">
        <v>302</v>
      </c>
      <c r="F699" s="9" t="s">
        <v>13</v>
      </c>
      <c r="G699" s="12" t="n">
        <v>88</v>
      </c>
    </row>
    <row r="700" customFormat="false" ht="15" hidden="false" customHeight="false" outlineLevel="0" collapsed="false">
      <c r="A700" s="8" t="n">
        <f aca="false">A699+1</f>
        <v>697</v>
      </c>
      <c r="B700" s="11" t="s">
        <v>1544</v>
      </c>
      <c r="C700" s="11" t="n">
        <v>928569800</v>
      </c>
      <c r="D700" s="11" t="s">
        <v>1545</v>
      </c>
      <c r="E700" s="11" t="s">
        <v>305</v>
      </c>
      <c r="F700" s="9" t="s">
        <v>13</v>
      </c>
      <c r="G700" s="12" t="n">
        <v>88</v>
      </c>
    </row>
    <row r="701" customFormat="false" ht="15" hidden="false" customHeight="false" outlineLevel="0" collapsed="false">
      <c r="A701" s="8" t="n">
        <f aca="false">A700+1</f>
        <v>698</v>
      </c>
      <c r="B701" s="11" t="s">
        <v>1546</v>
      </c>
      <c r="C701" s="11" t="n">
        <v>983858828</v>
      </c>
      <c r="D701" s="11" t="s">
        <v>1547</v>
      </c>
      <c r="E701" s="11" t="s">
        <v>70</v>
      </c>
      <c r="F701" s="9" t="s">
        <v>13</v>
      </c>
      <c r="G701" s="12" t="n">
        <v>88</v>
      </c>
    </row>
    <row r="702" customFormat="false" ht="15" hidden="false" customHeight="false" outlineLevel="0" collapsed="false">
      <c r="A702" s="8" t="n">
        <f aca="false">A701+1</f>
        <v>699</v>
      </c>
      <c r="B702" s="9" t="s">
        <v>1548</v>
      </c>
      <c r="C702" s="9" t="n">
        <v>1636496817</v>
      </c>
      <c r="D702" s="9" t="s">
        <v>1549</v>
      </c>
      <c r="E702" s="9" t="s">
        <v>70</v>
      </c>
      <c r="F702" s="9" t="s">
        <v>13</v>
      </c>
      <c r="G702" s="10" t="n">
        <v>88</v>
      </c>
    </row>
    <row r="703" customFormat="false" ht="15" hidden="false" customHeight="false" outlineLevel="0" collapsed="false">
      <c r="A703" s="8" t="n">
        <f aca="false">A702+1</f>
        <v>700</v>
      </c>
      <c r="B703" s="11" t="s">
        <v>1550</v>
      </c>
      <c r="C703" s="11" t="n">
        <v>966360509</v>
      </c>
      <c r="D703" s="11" t="s">
        <v>1551</v>
      </c>
      <c r="E703" s="11" t="s">
        <v>70</v>
      </c>
      <c r="F703" s="9" t="s">
        <v>13</v>
      </c>
      <c r="G703" s="12" t="n">
        <v>88</v>
      </c>
    </row>
    <row r="704" customFormat="false" ht="15" hidden="false" customHeight="false" outlineLevel="0" collapsed="false">
      <c r="A704" s="8" t="n">
        <f aca="false">A703+1</f>
        <v>701</v>
      </c>
      <c r="B704" s="9" t="s">
        <v>1552</v>
      </c>
      <c r="C704" s="9" t="n">
        <v>982588988</v>
      </c>
      <c r="D704" s="9" t="s">
        <v>1553</v>
      </c>
      <c r="E704" s="9" t="s">
        <v>70</v>
      </c>
      <c r="F704" s="9" t="s">
        <v>13</v>
      </c>
      <c r="G704" s="10" t="n">
        <v>88</v>
      </c>
    </row>
    <row r="705" customFormat="false" ht="15" hidden="false" customHeight="false" outlineLevel="0" collapsed="false">
      <c r="A705" s="8" t="n">
        <f aca="false">A704+1</f>
        <v>702</v>
      </c>
      <c r="B705" s="11" t="s">
        <v>1210</v>
      </c>
      <c r="C705" s="11" t="n">
        <v>1219611970</v>
      </c>
      <c r="D705" s="11" t="s">
        <v>1554</v>
      </c>
      <c r="E705" s="11" t="s">
        <v>1212</v>
      </c>
      <c r="F705" s="9" t="s">
        <v>13</v>
      </c>
      <c r="G705" s="12" t="n">
        <v>88</v>
      </c>
    </row>
    <row r="706" customFormat="false" ht="15" hidden="false" customHeight="false" outlineLevel="0" collapsed="false">
      <c r="A706" s="8" t="n">
        <f aca="false">A705+1</f>
        <v>703</v>
      </c>
      <c r="B706" s="11" t="s">
        <v>1555</v>
      </c>
      <c r="C706" s="11" t="n">
        <v>1628549400</v>
      </c>
      <c r="D706" s="11" t="s">
        <v>1556</v>
      </c>
      <c r="E706" s="11" t="s">
        <v>76</v>
      </c>
      <c r="F706" s="9" t="s">
        <v>13</v>
      </c>
      <c r="G706" s="12" t="n">
        <v>88</v>
      </c>
    </row>
    <row r="707" customFormat="false" ht="15" hidden="false" customHeight="false" outlineLevel="0" collapsed="false">
      <c r="A707" s="8" t="n">
        <f aca="false">A706+1</f>
        <v>704</v>
      </c>
      <c r="B707" s="9" t="s">
        <v>1557</v>
      </c>
      <c r="C707" s="9" t="n">
        <v>932237309</v>
      </c>
      <c r="D707" s="9" t="s">
        <v>1558</v>
      </c>
      <c r="E707" s="9" t="s">
        <v>76</v>
      </c>
      <c r="F707" s="9" t="s">
        <v>13</v>
      </c>
      <c r="G707" s="10" t="n">
        <v>88</v>
      </c>
    </row>
    <row r="708" customFormat="false" ht="15" hidden="false" customHeight="false" outlineLevel="0" collapsed="false">
      <c r="A708" s="8" t="n">
        <f aca="false">A707+1</f>
        <v>705</v>
      </c>
      <c r="B708" s="11" t="s">
        <v>1559</v>
      </c>
      <c r="C708" s="11" t="n">
        <v>937899895</v>
      </c>
      <c r="D708" s="11" t="s">
        <v>1560</v>
      </c>
      <c r="E708" s="11" t="s">
        <v>1222</v>
      </c>
      <c r="F708" s="9" t="s">
        <v>13</v>
      </c>
      <c r="G708" s="12" t="n">
        <v>88</v>
      </c>
    </row>
    <row r="709" customFormat="false" ht="15" hidden="false" customHeight="false" outlineLevel="0" collapsed="false">
      <c r="A709" s="8" t="n">
        <f aca="false">A708+1</f>
        <v>706</v>
      </c>
      <c r="B709" s="9" t="s">
        <v>1561</v>
      </c>
      <c r="C709" s="9" t="n">
        <v>1642822320</v>
      </c>
      <c r="D709" s="9" t="s">
        <v>1562</v>
      </c>
      <c r="E709" s="9" t="s">
        <v>1222</v>
      </c>
      <c r="F709" s="9" t="s">
        <v>13</v>
      </c>
      <c r="G709" s="10" t="n">
        <v>88</v>
      </c>
    </row>
    <row r="710" customFormat="false" ht="15" hidden="false" customHeight="false" outlineLevel="0" collapsed="false">
      <c r="A710" s="8" t="n">
        <f aca="false">A709+1</f>
        <v>707</v>
      </c>
      <c r="B710" s="11" t="s">
        <v>1563</v>
      </c>
      <c r="C710" s="11" t="n">
        <v>1224798872</v>
      </c>
      <c r="D710" s="11" t="s">
        <v>1564</v>
      </c>
      <c r="E710" s="11" t="s">
        <v>83</v>
      </c>
      <c r="F710" s="9" t="s">
        <v>13</v>
      </c>
      <c r="G710" s="12" t="n">
        <v>88</v>
      </c>
    </row>
    <row r="711" customFormat="false" ht="15" hidden="false" customHeight="false" outlineLevel="0" collapsed="false">
      <c r="A711" s="8" t="n">
        <f aca="false">A710+1</f>
        <v>708</v>
      </c>
      <c r="B711" s="9" t="s">
        <v>1565</v>
      </c>
      <c r="C711" s="9" t="n">
        <v>909082283</v>
      </c>
      <c r="D711" s="9" t="s">
        <v>1566</v>
      </c>
      <c r="E711" s="9" t="s">
        <v>1567</v>
      </c>
      <c r="F711" s="9" t="s">
        <v>13</v>
      </c>
      <c r="G711" s="10" t="n">
        <v>88</v>
      </c>
    </row>
    <row r="712" customFormat="false" ht="15" hidden="false" customHeight="false" outlineLevel="0" collapsed="false">
      <c r="A712" s="8" t="n">
        <f aca="false">A711+1</f>
        <v>709</v>
      </c>
      <c r="B712" s="11" t="s">
        <v>1568</v>
      </c>
      <c r="C712" s="11" t="n">
        <v>908297764</v>
      </c>
      <c r="D712" s="11" t="s">
        <v>1569</v>
      </c>
      <c r="E712" s="11" t="s">
        <v>86</v>
      </c>
      <c r="F712" s="9" t="s">
        <v>13</v>
      </c>
      <c r="G712" s="12" t="n">
        <v>88</v>
      </c>
    </row>
    <row r="713" customFormat="false" ht="15" hidden="false" customHeight="false" outlineLevel="0" collapsed="false">
      <c r="A713" s="8" t="n">
        <f aca="false">A712+1</f>
        <v>710</v>
      </c>
      <c r="B713" s="9" t="s">
        <v>1570</v>
      </c>
      <c r="C713" s="9" t="n">
        <v>932680839</v>
      </c>
      <c r="D713" s="9" t="s">
        <v>1571</v>
      </c>
      <c r="E713" s="9" t="s">
        <v>89</v>
      </c>
      <c r="F713" s="9" t="s">
        <v>13</v>
      </c>
      <c r="G713" s="10" t="n">
        <v>88</v>
      </c>
    </row>
    <row r="714" customFormat="false" ht="15" hidden="false" customHeight="false" outlineLevel="0" collapsed="false">
      <c r="A714" s="8" t="n">
        <f aca="false">A713+1</f>
        <v>711</v>
      </c>
      <c r="B714" s="13" t="s">
        <v>1572</v>
      </c>
      <c r="C714" s="13" t="n">
        <v>1203414566</v>
      </c>
      <c r="D714" s="13" t="s">
        <v>1573</v>
      </c>
      <c r="E714" s="13" t="s">
        <v>89</v>
      </c>
      <c r="F714" s="9" t="s">
        <v>13</v>
      </c>
      <c r="G714" s="14" t="n">
        <v>88</v>
      </c>
    </row>
    <row r="715" customFormat="false" ht="15" hidden="false" customHeight="false" outlineLevel="0" collapsed="false">
      <c r="A715" s="8" t="n">
        <f aca="false">A714+1</f>
        <v>712</v>
      </c>
      <c r="B715" s="11" t="s">
        <v>1574</v>
      </c>
      <c r="C715" s="11" t="n">
        <v>1227676080</v>
      </c>
      <c r="D715" s="11" t="s">
        <v>1575</v>
      </c>
      <c r="E715" s="11" t="s">
        <v>94</v>
      </c>
      <c r="F715" s="9" t="s">
        <v>13</v>
      </c>
      <c r="G715" s="12" t="n">
        <v>88</v>
      </c>
    </row>
    <row r="716" customFormat="false" ht="15" hidden="false" customHeight="false" outlineLevel="0" collapsed="false">
      <c r="A716" s="8" t="n">
        <f aca="false">A715+1</f>
        <v>713</v>
      </c>
      <c r="B716" s="11" t="s">
        <v>1576</v>
      </c>
      <c r="C716" s="11" t="n">
        <v>907469379</v>
      </c>
      <c r="D716" s="11" t="s">
        <v>1577</v>
      </c>
      <c r="E716" s="11" t="s">
        <v>335</v>
      </c>
      <c r="F716" s="9" t="s">
        <v>13</v>
      </c>
      <c r="G716" s="12" t="n">
        <v>88</v>
      </c>
    </row>
    <row r="717" customFormat="false" ht="15" hidden="false" customHeight="false" outlineLevel="0" collapsed="false">
      <c r="A717" s="8" t="n">
        <f aca="false">A716+1</f>
        <v>714</v>
      </c>
      <c r="B717" s="9" t="s">
        <v>1578</v>
      </c>
      <c r="C717" s="9" t="n">
        <v>909921520</v>
      </c>
      <c r="D717" s="9" t="s">
        <v>1579</v>
      </c>
      <c r="E717" s="9" t="s">
        <v>97</v>
      </c>
      <c r="F717" s="9" t="s">
        <v>13</v>
      </c>
      <c r="G717" s="10" t="n">
        <v>88</v>
      </c>
    </row>
    <row r="718" customFormat="false" ht="15" hidden="false" customHeight="false" outlineLevel="0" collapsed="false">
      <c r="A718" s="8" t="n">
        <f aca="false">A717+1</f>
        <v>715</v>
      </c>
      <c r="B718" s="11" t="s">
        <v>1580</v>
      </c>
      <c r="C718" s="11" t="n">
        <v>903991852</v>
      </c>
      <c r="D718" s="11" t="s">
        <v>1581</v>
      </c>
      <c r="E718" s="11" t="s">
        <v>100</v>
      </c>
      <c r="F718" s="9" t="s">
        <v>13</v>
      </c>
      <c r="G718" s="12" t="n">
        <v>88</v>
      </c>
    </row>
    <row r="719" customFormat="false" ht="15" hidden="false" customHeight="false" outlineLevel="0" collapsed="false">
      <c r="A719" s="8" t="n">
        <f aca="false">A718+1</f>
        <v>716</v>
      </c>
      <c r="B719" s="9" t="s">
        <v>1582</v>
      </c>
      <c r="C719" s="9" t="n">
        <v>908577788</v>
      </c>
      <c r="D719" s="9" t="s">
        <v>1583</v>
      </c>
      <c r="E719" s="9" t="s">
        <v>100</v>
      </c>
      <c r="F719" s="9" t="s">
        <v>13</v>
      </c>
      <c r="G719" s="10" t="n">
        <v>88</v>
      </c>
    </row>
    <row r="720" customFormat="false" ht="15" hidden="false" customHeight="false" outlineLevel="0" collapsed="false">
      <c r="A720" s="8" t="n">
        <f aca="false">A719+1</f>
        <v>717</v>
      </c>
      <c r="B720" s="11" t="s">
        <v>1584</v>
      </c>
      <c r="C720" s="11" t="n">
        <v>916071103</v>
      </c>
      <c r="D720" s="11" t="s">
        <v>1585</v>
      </c>
      <c r="E720" s="11" t="s">
        <v>100</v>
      </c>
      <c r="F720" s="9" t="s">
        <v>13</v>
      </c>
      <c r="G720" s="12" t="n">
        <v>88</v>
      </c>
    </row>
    <row r="721" customFormat="false" ht="15" hidden="false" customHeight="false" outlineLevel="0" collapsed="false">
      <c r="A721" s="8" t="n">
        <f aca="false">A720+1</f>
        <v>718</v>
      </c>
      <c r="B721" s="9" t="s">
        <v>1586</v>
      </c>
      <c r="C721" s="9" t="n">
        <v>1654433173</v>
      </c>
      <c r="D721" s="9" t="s">
        <v>1587</v>
      </c>
      <c r="E721" s="9" t="s">
        <v>338</v>
      </c>
      <c r="F721" s="9" t="s">
        <v>13</v>
      </c>
      <c r="G721" s="10" t="n">
        <v>88</v>
      </c>
    </row>
    <row r="722" customFormat="false" ht="15" hidden="false" customHeight="false" outlineLevel="0" collapsed="false">
      <c r="A722" s="8" t="n">
        <f aca="false">A721+1</f>
        <v>719</v>
      </c>
      <c r="B722" s="11" t="s">
        <v>1588</v>
      </c>
      <c r="C722" s="11" t="n">
        <v>909401312</v>
      </c>
      <c r="D722" s="11" t="s">
        <v>1589</v>
      </c>
      <c r="E722" s="11" t="s">
        <v>617</v>
      </c>
      <c r="F722" s="9" t="s">
        <v>13</v>
      </c>
      <c r="G722" s="12" t="n">
        <v>88</v>
      </c>
    </row>
    <row r="723" customFormat="false" ht="15" hidden="false" customHeight="false" outlineLevel="0" collapsed="false">
      <c r="A723" s="8" t="n">
        <f aca="false">A722+1</f>
        <v>720</v>
      </c>
      <c r="B723" s="9" t="s">
        <v>1590</v>
      </c>
      <c r="C723" s="9" t="n">
        <v>1238945767</v>
      </c>
      <c r="D723" s="9" t="s">
        <v>1591</v>
      </c>
      <c r="E723" s="9" t="s">
        <v>617</v>
      </c>
      <c r="F723" s="9" t="s">
        <v>13</v>
      </c>
      <c r="G723" s="10" t="n">
        <v>88</v>
      </c>
    </row>
    <row r="724" customFormat="false" ht="15" hidden="false" customHeight="false" outlineLevel="0" collapsed="false">
      <c r="A724" s="8" t="n">
        <f aca="false">A723+1</f>
        <v>721</v>
      </c>
      <c r="B724" s="11" t="s">
        <v>227</v>
      </c>
      <c r="C724" s="11" t="n">
        <v>934824251</v>
      </c>
      <c r="D724" s="11" t="s">
        <v>1592</v>
      </c>
      <c r="E724" s="11" t="s">
        <v>1276</v>
      </c>
      <c r="F724" s="9" t="s">
        <v>13</v>
      </c>
      <c r="G724" s="12" t="n">
        <v>88</v>
      </c>
    </row>
    <row r="725" customFormat="false" ht="15" hidden="false" customHeight="false" outlineLevel="0" collapsed="false">
      <c r="A725" s="8" t="n">
        <f aca="false">A724+1</f>
        <v>722</v>
      </c>
      <c r="B725" s="9" t="s">
        <v>1593</v>
      </c>
      <c r="C725" s="9" t="n">
        <v>906311269</v>
      </c>
      <c r="D725" s="9" t="s">
        <v>1594</v>
      </c>
      <c r="E725" s="9" t="s">
        <v>341</v>
      </c>
      <c r="F725" s="9" t="s">
        <v>13</v>
      </c>
      <c r="G725" s="10" t="n">
        <v>88</v>
      </c>
    </row>
    <row r="726" customFormat="false" ht="15" hidden="false" customHeight="false" outlineLevel="0" collapsed="false">
      <c r="A726" s="8" t="n">
        <f aca="false">A725+1</f>
        <v>723</v>
      </c>
      <c r="B726" s="9" t="s">
        <v>1595</v>
      </c>
      <c r="C726" s="9" t="n">
        <v>982452749</v>
      </c>
      <c r="D726" s="9" t="s">
        <v>1596</v>
      </c>
      <c r="E726" s="9" t="s">
        <v>961</v>
      </c>
      <c r="F726" s="9" t="s">
        <v>13</v>
      </c>
      <c r="G726" s="10" t="n">
        <v>88</v>
      </c>
    </row>
    <row r="727" customFormat="false" ht="15" hidden="false" customHeight="false" outlineLevel="0" collapsed="false">
      <c r="A727" s="8" t="n">
        <f aca="false">A726+1</f>
        <v>724</v>
      </c>
      <c r="B727" s="11" t="s">
        <v>1597</v>
      </c>
      <c r="C727" s="11" t="n">
        <v>1264712866</v>
      </c>
      <c r="D727" s="11" t="s">
        <v>1598</v>
      </c>
      <c r="E727" s="11" t="s">
        <v>627</v>
      </c>
      <c r="F727" s="9" t="s">
        <v>13</v>
      </c>
      <c r="G727" s="12" t="n">
        <v>88</v>
      </c>
    </row>
    <row r="728" customFormat="false" ht="15" hidden="false" customHeight="false" outlineLevel="0" collapsed="false">
      <c r="A728" s="8" t="n">
        <f aca="false">A727+1</f>
        <v>725</v>
      </c>
      <c r="B728" s="9" t="s">
        <v>1599</v>
      </c>
      <c r="C728" s="9" t="n">
        <v>1264066728</v>
      </c>
      <c r="D728" s="9" t="s">
        <v>1600</v>
      </c>
      <c r="E728" s="9" t="s">
        <v>627</v>
      </c>
      <c r="F728" s="9" t="s">
        <v>13</v>
      </c>
      <c r="G728" s="10" t="n">
        <v>88</v>
      </c>
    </row>
    <row r="729" customFormat="false" ht="15" hidden="false" customHeight="false" outlineLevel="0" collapsed="false">
      <c r="A729" s="8" t="n">
        <f aca="false">A728+1</f>
        <v>726</v>
      </c>
      <c r="B729" s="11" t="s">
        <v>1601</v>
      </c>
      <c r="C729" s="11" t="n">
        <v>945716817</v>
      </c>
      <c r="D729" s="11" t="s">
        <v>1602</v>
      </c>
      <c r="E729" s="11" t="s">
        <v>627</v>
      </c>
      <c r="F729" s="9" t="s">
        <v>13</v>
      </c>
      <c r="G729" s="12" t="n">
        <v>88</v>
      </c>
    </row>
    <row r="730" customFormat="false" ht="15" hidden="false" customHeight="false" outlineLevel="0" collapsed="false">
      <c r="A730" s="8" t="n">
        <f aca="false">A729+1</f>
        <v>727</v>
      </c>
      <c r="B730" s="9" t="s">
        <v>1603</v>
      </c>
      <c r="C730" s="9" t="n">
        <v>1692848426</v>
      </c>
      <c r="D730" s="9" t="s">
        <v>1604</v>
      </c>
      <c r="E730" s="9" t="s">
        <v>627</v>
      </c>
      <c r="F730" s="9" t="s">
        <v>13</v>
      </c>
      <c r="G730" s="10" t="n">
        <v>88</v>
      </c>
    </row>
    <row r="731" customFormat="false" ht="15" hidden="false" customHeight="false" outlineLevel="0" collapsed="false">
      <c r="A731" s="8" t="n">
        <f aca="false">A730+1</f>
        <v>728</v>
      </c>
      <c r="B731" s="11" t="s">
        <v>1605</v>
      </c>
      <c r="C731" s="11" t="n">
        <v>1203309223</v>
      </c>
      <c r="D731" s="11" t="s">
        <v>1606</v>
      </c>
      <c r="E731" s="11" t="s">
        <v>103</v>
      </c>
      <c r="F731" s="9" t="s">
        <v>13</v>
      </c>
      <c r="G731" s="12" t="n">
        <v>88</v>
      </c>
    </row>
    <row r="732" customFormat="false" ht="15" hidden="false" customHeight="false" outlineLevel="0" collapsed="false">
      <c r="A732" s="8" t="n">
        <f aca="false">A731+1</f>
        <v>729</v>
      </c>
      <c r="B732" s="13" t="s">
        <v>1607</v>
      </c>
      <c r="C732" s="13" t="n">
        <v>1285065101</v>
      </c>
      <c r="D732" s="13" t="s">
        <v>1608</v>
      </c>
      <c r="E732" s="13" t="s">
        <v>634</v>
      </c>
      <c r="F732" s="9" t="s">
        <v>13</v>
      </c>
      <c r="G732" s="14" t="n">
        <v>88</v>
      </c>
    </row>
    <row r="733" customFormat="false" ht="15" hidden="false" customHeight="false" outlineLevel="0" collapsed="false">
      <c r="A733" s="8" t="n">
        <f aca="false">A732+1</f>
        <v>730</v>
      </c>
      <c r="B733" s="13" t="s">
        <v>1295</v>
      </c>
      <c r="C733" s="13" t="n">
        <v>869062319</v>
      </c>
      <c r="D733" s="13" t="s">
        <v>1609</v>
      </c>
      <c r="E733" s="13" t="s">
        <v>634</v>
      </c>
      <c r="F733" s="9" t="s">
        <v>13</v>
      </c>
      <c r="G733" s="14" t="n">
        <v>88</v>
      </c>
    </row>
    <row r="734" customFormat="false" ht="15" hidden="false" customHeight="false" outlineLevel="0" collapsed="false">
      <c r="A734" s="8" t="n">
        <f aca="false">A733+1</f>
        <v>731</v>
      </c>
      <c r="B734" s="13" t="s">
        <v>1610</v>
      </c>
      <c r="C734" s="13" t="n">
        <v>1286166125</v>
      </c>
      <c r="D734" s="13" t="s">
        <v>1611</v>
      </c>
      <c r="E734" s="13" t="s">
        <v>634</v>
      </c>
      <c r="F734" s="9" t="s">
        <v>13</v>
      </c>
      <c r="G734" s="14" t="n">
        <v>88</v>
      </c>
    </row>
    <row r="735" customFormat="false" ht="15" hidden="false" customHeight="false" outlineLevel="0" collapsed="false">
      <c r="A735" s="8" t="n">
        <f aca="false">A734+1</f>
        <v>732</v>
      </c>
      <c r="B735" s="13" t="s">
        <v>1612</v>
      </c>
      <c r="C735" s="13" t="n">
        <v>901044312</v>
      </c>
      <c r="D735" s="13" t="s">
        <v>1613</v>
      </c>
      <c r="E735" s="13" t="s">
        <v>634</v>
      </c>
      <c r="F735" s="9" t="s">
        <v>13</v>
      </c>
      <c r="G735" s="14" t="n">
        <v>88</v>
      </c>
    </row>
    <row r="736" customFormat="false" ht="15" hidden="false" customHeight="false" outlineLevel="0" collapsed="false">
      <c r="A736" s="8" t="n">
        <f aca="false">A735+1</f>
        <v>733</v>
      </c>
      <c r="B736" s="13" t="s">
        <v>1614</v>
      </c>
      <c r="C736" s="13" t="n">
        <v>967484197</v>
      </c>
      <c r="D736" s="13" t="s">
        <v>1615</v>
      </c>
      <c r="E736" s="13" t="s">
        <v>634</v>
      </c>
      <c r="F736" s="9" t="s">
        <v>13</v>
      </c>
      <c r="G736" s="14" t="n">
        <v>88</v>
      </c>
    </row>
    <row r="737" customFormat="false" ht="15" hidden="false" customHeight="false" outlineLevel="0" collapsed="false">
      <c r="A737" s="8" t="n">
        <f aca="false">A736+1</f>
        <v>734</v>
      </c>
      <c r="B737" s="11" t="s">
        <v>1616</v>
      </c>
      <c r="C737" s="11" t="n">
        <v>938700718</v>
      </c>
      <c r="D737" s="11" t="s">
        <v>1617</v>
      </c>
      <c r="E737" s="11" t="s">
        <v>109</v>
      </c>
      <c r="F737" s="9" t="s">
        <v>13</v>
      </c>
      <c r="G737" s="12" t="n">
        <v>88</v>
      </c>
    </row>
    <row r="738" customFormat="false" ht="15" hidden="false" customHeight="false" outlineLevel="0" collapsed="false">
      <c r="A738" s="8" t="n">
        <f aca="false">A737+1</f>
        <v>735</v>
      </c>
      <c r="B738" s="9" t="s">
        <v>1618</v>
      </c>
      <c r="C738" s="9" t="n">
        <v>1265691319</v>
      </c>
      <c r="D738" s="9" t="s">
        <v>1619</v>
      </c>
      <c r="E738" s="9" t="s">
        <v>109</v>
      </c>
      <c r="F738" s="9" t="s">
        <v>13</v>
      </c>
      <c r="G738" s="10" t="n">
        <v>88</v>
      </c>
    </row>
    <row r="739" customFormat="false" ht="15" hidden="false" customHeight="false" outlineLevel="0" collapsed="false">
      <c r="A739" s="8" t="n">
        <f aca="false">A738+1</f>
        <v>736</v>
      </c>
      <c r="B739" s="13" t="s">
        <v>980</v>
      </c>
      <c r="C739" s="13" t="n">
        <v>938914631</v>
      </c>
      <c r="D739" s="13" t="s">
        <v>1620</v>
      </c>
      <c r="E739" s="13" t="s">
        <v>354</v>
      </c>
      <c r="F739" s="9" t="s">
        <v>13</v>
      </c>
      <c r="G739" s="14" t="n">
        <v>88</v>
      </c>
    </row>
    <row r="740" customFormat="false" ht="15" hidden="false" customHeight="false" outlineLevel="0" collapsed="false">
      <c r="A740" s="8" t="n">
        <f aca="false">A739+1</f>
        <v>737</v>
      </c>
      <c r="B740" s="9" t="s">
        <v>1621</v>
      </c>
      <c r="C740" s="9" t="n">
        <v>908089936</v>
      </c>
      <c r="D740" s="9" t="s">
        <v>1622</v>
      </c>
      <c r="E740" s="9" t="s">
        <v>354</v>
      </c>
      <c r="F740" s="9" t="s">
        <v>13</v>
      </c>
      <c r="G740" s="10" t="n">
        <v>88</v>
      </c>
    </row>
    <row r="741" customFormat="false" ht="15" hidden="false" customHeight="false" outlineLevel="0" collapsed="false">
      <c r="A741" s="8" t="n">
        <f aca="false">A740+1</f>
        <v>738</v>
      </c>
      <c r="B741" s="11" t="s">
        <v>1623</v>
      </c>
      <c r="C741" s="11" t="n">
        <v>935741224</v>
      </c>
      <c r="D741" s="11" t="s">
        <v>1624</v>
      </c>
      <c r="E741" s="11" t="s">
        <v>354</v>
      </c>
      <c r="F741" s="9" t="s">
        <v>13</v>
      </c>
      <c r="G741" s="12" t="n">
        <v>88</v>
      </c>
    </row>
    <row r="742" customFormat="false" ht="15" hidden="false" customHeight="false" outlineLevel="0" collapsed="false">
      <c r="A742" s="8" t="n">
        <f aca="false">A741+1</f>
        <v>739</v>
      </c>
      <c r="B742" s="9" t="s">
        <v>1625</v>
      </c>
      <c r="C742" s="9" t="n">
        <v>977388559</v>
      </c>
      <c r="D742" s="9" t="s">
        <v>1626</v>
      </c>
      <c r="E742" s="9" t="s">
        <v>112</v>
      </c>
      <c r="F742" s="9" t="s">
        <v>13</v>
      </c>
      <c r="G742" s="10" t="n">
        <v>88</v>
      </c>
    </row>
    <row r="743" customFormat="false" ht="15" hidden="false" customHeight="false" outlineLevel="0" collapsed="false">
      <c r="A743" s="8" t="n">
        <f aca="false">A742+1</f>
        <v>740</v>
      </c>
      <c r="B743" s="11" t="s">
        <v>1627</v>
      </c>
      <c r="C743" s="11" t="n">
        <v>967077579</v>
      </c>
      <c r="D743" s="11" t="s">
        <v>1628</v>
      </c>
      <c r="E743" s="11" t="s">
        <v>986</v>
      </c>
      <c r="F743" s="9" t="s">
        <v>13</v>
      </c>
      <c r="G743" s="12" t="n">
        <v>88</v>
      </c>
    </row>
    <row r="744" customFormat="false" ht="15" hidden="false" customHeight="false" outlineLevel="0" collapsed="false">
      <c r="A744" s="8" t="n">
        <f aca="false">A743+1</f>
        <v>741</v>
      </c>
      <c r="B744" s="9" t="s">
        <v>1629</v>
      </c>
      <c r="C744" s="9" t="n">
        <v>972844959</v>
      </c>
      <c r="D744" s="9" t="s">
        <v>1630</v>
      </c>
      <c r="E744" s="9" t="s">
        <v>986</v>
      </c>
      <c r="F744" s="9" t="s">
        <v>13</v>
      </c>
      <c r="G744" s="10" t="n">
        <v>88</v>
      </c>
    </row>
    <row r="745" customFormat="false" ht="15" hidden="false" customHeight="false" outlineLevel="0" collapsed="false">
      <c r="A745" s="8" t="n">
        <f aca="false">A744+1</f>
        <v>742</v>
      </c>
      <c r="B745" s="11" t="s">
        <v>1631</v>
      </c>
      <c r="C745" s="11" t="n">
        <v>931483360</v>
      </c>
      <c r="D745" s="11" t="s">
        <v>1632</v>
      </c>
      <c r="E745" s="11" t="s">
        <v>986</v>
      </c>
      <c r="F745" s="9" t="s">
        <v>13</v>
      </c>
      <c r="G745" s="12" t="n">
        <v>88</v>
      </c>
    </row>
    <row r="746" customFormat="false" ht="15" hidden="false" customHeight="false" outlineLevel="0" collapsed="false">
      <c r="A746" s="8" t="n">
        <f aca="false">A745+1</f>
        <v>743</v>
      </c>
      <c r="B746" s="9" t="s">
        <v>1633</v>
      </c>
      <c r="C746" s="9" t="n">
        <v>9882052938</v>
      </c>
      <c r="D746" s="9" t="s">
        <v>1634</v>
      </c>
      <c r="E746" s="9" t="s">
        <v>117</v>
      </c>
      <c r="F746" s="9" t="s">
        <v>13</v>
      </c>
      <c r="G746" s="10" t="n">
        <v>88</v>
      </c>
    </row>
    <row r="747" customFormat="false" ht="15" hidden="false" customHeight="false" outlineLevel="0" collapsed="false">
      <c r="A747" s="8" t="n">
        <f aca="false">A746+1</f>
        <v>744</v>
      </c>
      <c r="B747" s="11" t="s">
        <v>1635</v>
      </c>
      <c r="C747" s="11" t="n">
        <v>908203299</v>
      </c>
      <c r="D747" s="11" t="s">
        <v>1636</v>
      </c>
      <c r="E747" s="11" t="s">
        <v>117</v>
      </c>
      <c r="F747" s="9" t="s">
        <v>13</v>
      </c>
      <c r="G747" s="12" t="n">
        <v>88</v>
      </c>
    </row>
    <row r="748" customFormat="false" ht="15" hidden="false" customHeight="false" outlineLevel="0" collapsed="false">
      <c r="A748" s="8" t="n">
        <f aca="false">A747+1</f>
        <v>745</v>
      </c>
      <c r="B748" s="11" t="s">
        <v>1637</v>
      </c>
      <c r="C748" s="11" t="n">
        <v>1688742619</v>
      </c>
      <c r="D748" s="11" t="s">
        <v>1638</v>
      </c>
      <c r="E748" s="11" t="s">
        <v>991</v>
      </c>
      <c r="F748" s="9" t="s">
        <v>13</v>
      </c>
      <c r="G748" s="12" t="n">
        <v>88</v>
      </c>
    </row>
    <row r="749" customFormat="false" ht="15" hidden="false" customHeight="false" outlineLevel="0" collapsed="false">
      <c r="A749" s="8" t="n">
        <f aca="false">A748+1</f>
        <v>746</v>
      </c>
      <c r="B749" s="11" t="s">
        <v>1639</v>
      </c>
      <c r="C749" s="11" t="n">
        <v>1236817047</v>
      </c>
      <c r="D749" s="11" t="s">
        <v>1640</v>
      </c>
      <c r="E749" s="11" t="s">
        <v>1325</v>
      </c>
      <c r="F749" s="9" t="s">
        <v>13</v>
      </c>
      <c r="G749" s="12" t="n">
        <v>88</v>
      </c>
    </row>
    <row r="750" customFormat="false" ht="15" hidden="false" customHeight="false" outlineLevel="0" collapsed="false">
      <c r="A750" s="8" t="n">
        <f aca="false">A749+1</f>
        <v>747</v>
      </c>
      <c r="B750" s="9" t="s">
        <v>1641</v>
      </c>
      <c r="C750" s="9" t="n">
        <v>903932740</v>
      </c>
      <c r="D750" s="9" t="s">
        <v>1642</v>
      </c>
      <c r="E750" s="9" t="s">
        <v>1325</v>
      </c>
      <c r="F750" s="9" t="s">
        <v>13</v>
      </c>
      <c r="G750" s="10" t="n">
        <v>88</v>
      </c>
    </row>
    <row r="751" customFormat="false" ht="15" hidden="false" customHeight="false" outlineLevel="0" collapsed="false">
      <c r="A751" s="8" t="n">
        <f aca="false">A750+1</f>
        <v>748</v>
      </c>
      <c r="B751" s="11" t="s">
        <v>1643</v>
      </c>
      <c r="C751" s="11" t="n">
        <v>988561343</v>
      </c>
      <c r="D751" s="11" t="s">
        <v>1644</v>
      </c>
      <c r="E751" s="11" t="s">
        <v>1325</v>
      </c>
      <c r="F751" s="9" t="s">
        <v>13</v>
      </c>
      <c r="G751" s="12" t="n">
        <v>88</v>
      </c>
    </row>
    <row r="752" customFormat="false" ht="15" hidden="false" customHeight="false" outlineLevel="0" collapsed="false">
      <c r="A752" s="8" t="n">
        <f aca="false">A751+1</f>
        <v>749</v>
      </c>
      <c r="B752" s="9" t="s">
        <v>1645</v>
      </c>
      <c r="C752" s="9" t="n">
        <v>938290094</v>
      </c>
      <c r="D752" s="9" t="s">
        <v>1646</v>
      </c>
      <c r="E752" s="9" t="s">
        <v>1647</v>
      </c>
      <c r="F752" s="9" t="s">
        <v>13</v>
      </c>
      <c r="G752" s="10" t="n">
        <v>88</v>
      </c>
    </row>
    <row r="753" customFormat="false" ht="15" hidden="false" customHeight="false" outlineLevel="0" collapsed="false">
      <c r="A753" s="8" t="n">
        <f aca="false">A752+1</f>
        <v>750</v>
      </c>
      <c r="B753" s="11" t="s">
        <v>1648</v>
      </c>
      <c r="C753" s="11" t="n">
        <v>1685218738</v>
      </c>
      <c r="D753" s="11" t="s">
        <v>1649</v>
      </c>
      <c r="E753" s="11" t="s">
        <v>1647</v>
      </c>
      <c r="F753" s="9" t="s">
        <v>13</v>
      </c>
      <c r="G753" s="12" t="n">
        <v>88</v>
      </c>
    </row>
    <row r="754" customFormat="false" ht="15" hidden="false" customHeight="false" outlineLevel="0" collapsed="false">
      <c r="A754" s="8" t="n">
        <f aca="false">A753+1</f>
        <v>751</v>
      </c>
      <c r="B754" s="9" t="s">
        <v>1650</v>
      </c>
      <c r="C754" s="9" t="n">
        <v>937217038</v>
      </c>
      <c r="D754" s="9" t="s">
        <v>1651</v>
      </c>
      <c r="E754" s="9" t="s">
        <v>1647</v>
      </c>
      <c r="F754" s="9" t="s">
        <v>13</v>
      </c>
      <c r="G754" s="10" t="n">
        <v>88</v>
      </c>
    </row>
    <row r="755" customFormat="false" ht="15" hidden="false" customHeight="false" outlineLevel="0" collapsed="false">
      <c r="A755" s="8" t="n">
        <f aca="false">A754+1</f>
        <v>752</v>
      </c>
      <c r="B755" s="11" t="s">
        <v>1652</v>
      </c>
      <c r="C755" s="11" t="n">
        <v>931879300</v>
      </c>
      <c r="D755" s="11" t="s">
        <v>1653</v>
      </c>
      <c r="E755" s="11" t="s">
        <v>357</v>
      </c>
      <c r="F755" s="9" t="s">
        <v>13</v>
      </c>
      <c r="G755" s="12" t="n">
        <v>88</v>
      </c>
    </row>
    <row r="756" customFormat="false" ht="15" hidden="false" customHeight="false" outlineLevel="0" collapsed="false">
      <c r="A756" s="8" t="n">
        <f aca="false">A755+1</f>
        <v>753</v>
      </c>
      <c r="B756" s="9" t="s">
        <v>1654</v>
      </c>
      <c r="C756" s="9" t="n">
        <v>909210372</v>
      </c>
      <c r="D756" s="9" t="s">
        <v>1655</v>
      </c>
      <c r="E756" s="9" t="s">
        <v>357</v>
      </c>
      <c r="F756" s="9" t="s">
        <v>13</v>
      </c>
      <c r="G756" s="10" t="n">
        <v>88</v>
      </c>
    </row>
    <row r="757" customFormat="false" ht="15" hidden="false" customHeight="false" outlineLevel="0" collapsed="false">
      <c r="A757" s="8" t="n">
        <f aca="false">A756+1</f>
        <v>754</v>
      </c>
      <c r="B757" s="11" t="s">
        <v>1656</v>
      </c>
      <c r="C757" s="11" t="n">
        <v>1265651987</v>
      </c>
      <c r="D757" s="11" t="s">
        <v>1657</v>
      </c>
      <c r="E757" s="11" t="s">
        <v>357</v>
      </c>
      <c r="F757" s="9" t="s">
        <v>13</v>
      </c>
      <c r="G757" s="12" t="n">
        <v>88</v>
      </c>
    </row>
    <row r="758" customFormat="false" ht="15" hidden="false" customHeight="false" outlineLevel="0" collapsed="false">
      <c r="A758" s="8" t="n">
        <f aca="false">A757+1</f>
        <v>755</v>
      </c>
      <c r="B758" s="9" t="s">
        <v>1658</v>
      </c>
      <c r="C758" s="9" t="n">
        <v>981190803</v>
      </c>
      <c r="D758" s="9" t="s">
        <v>1659</v>
      </c>
      <c r="E758" s="9" t="s">
        <v>357</v>
      </c>
      <c r="F758" s="9" t="s">
        <v>13</v>
      </c>
      <c r="G758" s="10" t="n">
        <v>88</v>
      </c>
    </row>
    <row r="759" customFormat="false" ht="15" hidden="false" customHeight="false" outlineLevel="0" collapsed="false">
      <c r="A759" s="8" t="n">
        <f aca="false">A758+1</f>
        <v>756</v>
      </c>
      <c r="B759" s="9" t="s">
        <v>1660</v>
      </c>
      <c r="C759" s="9" t="n">
        <v>934760794</v>
      </c>
      <c r="D759" s="9" t="s">
        <v>1661</v>
      </c>
      <c r="E759" s="9" t="s">
        <v>360</v>
      </c>
      <c r="F759" s="9" t="s">
        <v>13</v>
      </c>
      <c r="G759" s="10" t="n">
        <v>88</v>
      </c>
    </row>
    <row r="760" customFormat="false" ht="15" hidden="false" customHeight="false" outlineLevel="0" collapsed="false">
      <c r="A760" s="8" t="n">
        <f aca="false">A759+1</f>
        <v>757</v>
      </c>
      <c r="B760" s="11" t="s">
        <v>1662</v>
      </c>
      <c r="C760" s="11" t="n">
        <v>908751232</v>
      </c>
      <c r="D760" s="11" t="s">
        <v>1663</v>
      </c>
      <c r="E760" s="11" t="s">
        <v>360</v>
      </c>
      <c r="F760" s="9" t="s">
        <v>13</v>
      </c>
      <c r="G760" s="12" t="n">
        <v>88</v>
      </c>
    </row>
    <row r="761" customFormat="false" ht="15" hidden="false" customHeight="false" outlineLevel="0" collapsed="false">
      <c r="A761" s="8" t="n">
        <f aca="false">A760+1</f>
        <v>758</v>
      </c>
      <c r="B761" s="9" t="s">
        <v>1664</v>
      </c>
      <c r="C761" s="9" t="n">
        <v>907912928</v>
      </c>
      <c r="D761" s="9" t="s">
        <v>1665</v>
      </c>
      <c r="E761" s="9" t="s">
        <v>360</v>
      </c>
      <c r="F761" s="9" t="s">
        <v>13</v>
      </c>
      <c r="G761" s="10" t="n">
        <v>88</v>
      </c>
    </row>
    <row r="762" customFormat="false" ht="15" hidden="false" customHeight="false" outlineLevel="0" collapsed="false">
      <c r="A762" s="8" t="n">
        <f aca="false">A761+1</f>
        <v>759</v>
      </c>
      <c r="B762" s="9" t="s">
        <v>1666</v>
      </c>
      <c r="C762" s="9" t="n">
        <v>913667776</v>
      </c>
      <c r="D762" s="9" t="s">
        <v>1667</v>
      </c>
      <c r="E762" s="9" t="s">
        <v>1668</v>
      </c>
      <c r="F762" s="9" t="s">
        <v>13</v>
      </c>
      <c r="G762" s="10" t="n">
        <v>88</v>
      </c>
    </row>
    <row r="763" customFormat="false" ht="15" hidden="false" customHeight="false" outlineLevel="0" collapsed="false">
      <c r="A763" s="8" t="n">
        <f aca="false">A762+1</f>
        <v>760</v>
      </c>
      <c r="B763" s="11" t="s">
        <v>1669</v>
      </c>
      <c r="C763" s="11" t="n">
        <v>907400117</v>
      </c>
      <c r="D763" s="11" t="s">
        <v>1670</v>
      </c>
      <c r="E763" s="11" t="s">
        <v>654</v>
      </c>
      <c r="F763" s="9" t="s">
        <v>13</v>
      </c>
      <c r="G763" s="12" t="n">
        <v>88</v>
      </c>
    </row>
    <row r="764" customFormat="false" ht="15" hidden="false" customHeight="false" outlineLevel="0" collapsed="false">
      <c r="A764" s="8" t="n">
        <f aca="false">A763+1</f>
        <v>761</v>
      </c>
      <c r="B764" s="11" t="s">
        <v>1671</v>
      </c>
      <c r="C764" s="11" t="n">
        <v>908818051</v>
      </c>
      <c r="D764" s="11" t="s">
        <v>1672</v>
      </c>
      <c r="E764" s="11" t="s">
        <v>366</v>
      </c>
      <c r="F764" s="9" t="s">
        <v>13</v>
      </c>
      <c r="G764" s="12" t="n">
        <v>88</v>
      </c>
    </row>
    <row r="765" customFormat="false" ht="15" hidden="false" customHeight="false" outlineLevel="0" collapsed="false">
      <c r="A765" s="8" t="n">
        <f aca="false">A764+1</f>
        <v>762</v>
      </c>
      <c r="B765" s="9" t="s">
        <v>1673</v>
      </c>
      <c r="C765" s="9" t="n">
        <v>933224581</v>
      </c>
      <c r="D765" s="9" t="s">
        <v>1674</v>
      </c>
      <c r="E765" s="9" t="s">
        <v>366</v>
      </c>
      <c r="F765" s="9" t="s">
        <v>13</v>
      </c>
      <c r="G765" s="10" t="n">
        <v>88</v>
      </c>
    </row>
    <row r="766" customFormat="false" ht="15" hidden="false" customHeight="false" outlineLevel="0" collapsed="false">
      <c r="A766" s="8" t="n">
        <f aca="false">A765+1</f>
        <v>763</v>
      </c>
      <c r="B766" s="11" t="s">
        <v>1675</v>
      </c>
      <c r="C766" s="11" t="n">
        <v>966262636</v>
      </c>
      <c r="D766" s="11" t="s">
        <v>1676</v>
      </c>
      <c r="E766" s="11" t="s">
        <v>366</v>
      </c>
      <c r="F766" s="9" t="s">
        <v>13</v>
      </c>
      <c r="G766" s="12" t="n">
        <v>88</v>
      </c>
    </row>
    <row r="767" customFormat="false" ht="15" hidden="false" customHeight="false" outlineLevel="0" collapsed="false">
      <c r="A767" s="8" t="n">
        <f aca="false">A766+1</f>
        <v>764</v>
      </c>
      <c r="B767" s="11" t="s">
        <v>1677</v>
      </c>
      <c r="C767" s="11" t="n">
        <v>2839318025</v>
      </c>
      <c r="D767" s="11" t="s">
        <v>1678</v>
      </c>
      <c r="E767" s="11" t="s">
        <v>1014</v>
      </c>
      <c r="F767" s="9" t="s">
        <v>13</v>
      </c>
      <c r="G767" s="12" t="n">
        <v>88</v>
      </c>
    </row>
    <row r="768" customFormat="false" ht="15" hidden="false" customHeight="false" outlineLevel="0" collapsed="false">
      <c r="A768" s="8" t="n">
        <f aca="false">A767+1</f>
        <v>765</v>
      </c>
      <c r="B768" s="9" t="s">
        <v>1534</v>
      </c>
      <c r="C768" s="9" t="n">
        <v>289318025</v>
      </c>
      <c r="D768" s="9" t="s">
        <v>1679</v>
      </c>
      <c r="E768" s="9" t="s">
        <v>1014</v>
      </c>
      <c r="F768" s="9" t="s">
        <v>13</v>
      </c>
      <c r="G768" s="10" t="n">
        <v>88</v>
      </c>
    </row>
    <row r="769" customFormat="false" ht="15" hidden="false" customHeight="false" outlineLevel="0" collapsed="false">
      <c r="A769" s="8" t="n">
        <f aca="false">A768+1</f>
        <v>766</v>
      </c>
      <c r="B769" s="13" t="s">
        <v>132</v>
      </c>
      <c r="C769" s="13" t="n">
        <v>902390360</v>
      </c>
      <c r="D769" s="13" t="s">
        <v>1680</v>
      </c>
      <c r="E769" s="13" t="s">
        <v>134</v>
      </c>
      <c r="F769" s="9" t="s">
        <v>13</v>
      </c>
      <c r="G769" s="14" t="n">
        <v>88</v>
      </c>
    </row>
    <row r="770" customFormat="false" ht="15" hidden="false" customHeight="false" outlineLevel="0" collapsed="false">
      <c r="A770" s="8" t="n">
        <f aca="false">A769+1</f>
        <v>767</v>
      </c>
      <c r="B770" s="11" t="s">
        <v>1681</v>
      </c>
      <c r="C770" s="11" t="n">
        <v>903818939</v>
      </c>
      <c r="D770" s="11" t="s">
        <v>1682</v>
      </c>
      <c r="E770" s="11" t="s">
        <v>385</v>
      </c>
      <c r="F770" s="9" t="s">
        <v>13</v>
      </c>
      <c r="G770" s="12" t="n">
        <v>88</v>
      </c>
    </row>
    <row r="771" customFormat="false" ht="15" hidden="false" customHeight="false" outlineLevel="0" collapsed="false">
      <c r="A771" s="8" t="n">
        <f aca="false">A770+1</f>
        <v>768</v>
      </c>
      <c r="B771" s="9" t="s">
        <v>165</v>
      </c>
      <c r="C771" s="9" t="n">
        <v>912984397</v>
      </c>
      <c r="D771" s="9" t="s">
        <v>1683</v>
      </c>
      <c r="E771" s="9" t="s">
        <v>385</v>
      </c>
      <c r="F771" s="9" t="s">
        <v>13</v>
      </c>
      <c r="G771" s="10" t="n">
        <v>88</v>
      </c>
    </row>
    <row r="772" customFormat="false" ht="15" hidden="false" customHeight="false" outlineLevel="0" collapsed="false">
      <c r="A772" s="8" t="n">
        <f aca="false">A771+1</f>
        <v>769</v>
      </c>
      <c r="B772" s="11" t="s">
        <v>1684</v>
      </c>
      <c r="C772" s="11" t="n">
        <v>902949571</v>
      </c>
      <c r="D772" s="11" t="s">
        <v>1685</v>
      </c>
      <c r="E772" s="11" t="s">
        <v>385</v>
      </c>
      <c r="F772" s="9" t="s">
        <v>13</v>
      </c>
      <c r="G772" s="12" t="n">
        <v>88</v>
      </c>
    </row>
    <row r="773" customFormat="false" ht="15" hidden="false" customHeight="false" outlineLevel="0" collapsed="false">
      <c r="A773" s="8" t="n">
        <f aca="false">A772+1</f>
        <v>770</v>
      </c>
      <c r="B773" s="11" t="s">
        <v>1686</v>
      </c>
      <c r="C773" s="11" t="n">
        <v>1655790245</v>
      </c>
      <c r="D773" s="11" t="s">
        <v>1687</v>
      </c>
      <c r="E773" s="11" t="s">
        <v>667</v>
      </c>
      <c r="F773" s="9" t="s">
        <v>13</v>
      </c>
      <c r="G773" s="12" t="n">
        <v>88</v>
      </c>
    </row>
    <row r="774" customFormat="false" ht="15" hidden="false" customHeight="false" outlineLevel="0" collapsed="false">
      <c r="A774" s="8" t="n">
        <f aca="false">A773+1</f>
        <v>771</v>
      </c>
      <c r="B774" s="9" t="s">
        <v>1688</v>
      </c>
      <c r="C774" s="9" t="n">
        <v>908388841</v>
      </c>
      <c r="D774" s="9" t="s">
        <v>1689</v>
      </c>
      <c r="E774" s="9" t="s">
        <v>667</v>
      </c>
      <c r="F774" s="9" t="s">
        <v>13</v>
      </c>
      <c r="G774" s="10" t="n">
        <v>88</v>
      </c>
    </row>
    <row r="775" customFormat="false" ht="15" hidden="false" customHeight="false" outlineLevel="0" collapsed="false">
      <c r="A775" s="8" t="n">
        <f aca="false">A774+1</f>
        <v>772</v>
      </c>
      <c r="B775" s="11" t="s">
        <v>1690</v>
      </c>
      <c r="C775" s="11" t="n">
        <v>1208012338</v>
      </c>
      <c r="D775" s="11" t="s">
        <v>1691</v>
      </c>
      <c r="E775" s="11" t="s">
        <v>388</v>
      </c>
      <c r="F775" s="9" t="s">
        <v>13</v>
      </c>
      <c r="G775" s="12" t="n">
        <v>88</v>
      </c>
    </row>
    <row r="776" customFormat="false" ht="15" hidden="false" customHeight="false" outlineLevel="0" collapsed="false">
      <c r="A776" s="8" t="n">
        <f aca="false">A775+1</f>
        <v>773</v>
      </c>
      <c r="B776" s="9" t="s">
        <v>1692</v>
      </c>
      <c r="C776" s="9" t="n">
        <v>983031314</v>
      </c>
      <c r="D776" s="9" t="s">
        <v>1693</v>
      </c>
      <c r="E776" s="9" t="s">
        <v>681</v>
      </c>
      <c r="F776" s="9" t="s">
        <v>13</v>
      </c>
      <c r="G776" s="10" t="n">
        <v>88</v>
      </c>
    </row>
    <row r="777" customFormat="false" ht="15" hidden="false" customHeight="false" outlineLevel="0" collapsed="false">
      <c r="A777" s="8" t="n">
        <f aca="false">A776+1</f>
        <v>774</v>
      </c>
      <c r="B777" s="11" t="s">
        <v>1694</v>
      </c>
      <c r="C777" s="11" t="n">
        <v>938031463</v>
      </c>
      <c r="D777" s="11" t="s">
        <v>1695</v>
      </c>
      <c r="E777" s="11" t="s">
        <v>681</v>
      </c>
      <c r="F777" s="9" t="s">
        <v>13</v>
      </c>
      <c r="G777" s="12" t="n">
        <v>88</v>
      </c>
    </row>
    <row r="778" customFormat="false" ht="15" hidden="false" customHeight="false" outlineLevel="0" collapsed="false">
      <c r="A778" s="8" t="n">
        <f aca="false">A777+1</f>
        <v>775</v>
      </c>
      <c r="B778" s="9" t="s">
        <v>1696</v>
      </c>
      <c r="C778" s="9" t="n">
        <v>907518760</v>
      </c>
      <c r="D778" s="9" t="s">
        <v>1697</v>
      </c>
      <c r="E778" s="9" t="s">
        <v>155</v>
      </c>
      <c r="F778" s="9" t="s">
        <v>13</v>
      </c>
      <c r="G778" s="10" t="n">
        <v>88</v>
      </c>
    </row>
    <row r="779" customFormat="false" ht="15" hidden="false" customHeight="false" outlineLevel="0" collapsed="false">
      <c r="A779" s="8" t="n">
        <f aca="false">A778+1</f>
        <v>776</v>
      </c>
      <c r="B779" s="11" t="s">
        <v>1698</v>
      </c>
      <c r="C779" s="11" t="n">
        <v>902506439</v>
      </c>
      <c r="D779" s="11" t="s">
        <v>1699</v>
      </c>
      <c r="E779" s="11" t="s">
        <v>155</v>
      </c>
      <c r="F779" s="9" t="s">
        <v>13</v>
      </c>
      <c r="G779" s="12" t="n">
        <v>88</v>
      </c>
    </row>
    <row r="780" customFormat="false" ht="15" hidden="false" customHeight="false" outlineLevel="0" collapsed="false">
      <c r="A780" s="8" t="n">
        <f aca="false">A779+1</f>
        <v>777</v>
      </c>
      <c r="B780" s="9" t="s">
        <v>1700</v>
      </c>
      <c r="C780" s="9" t="n">
        <v>982996068</v>
      </c>
      <c r="D780" s="9" t="s">
        <v>1701</v>
      </c>
      <c r="E780" s="9" t="s">
        <v>155</v>
      </c>
      <c r="F780" s="9" t="s">
        <v>13</v>
      </c>
      <c r="G780" s="10" t="n">
        <v>88</v>
      </c>
    </row>
    <row r="781" customFormat="false" ht="15" hidden="false" customHeight="false" outlineLevel="0" collapsed="false">
      <c r="A781" s="8" t="n">
        <f aca="false">A780+1</f>
        <v>778</v>
      </c>
      <c r="B781" s="11" t="s">
        <v>1702</v>
      </c>
      <c r="C781" s="11" t="n">
        <v>938063138</v>
      </c>
      <c r="D781" s="11" t="s">
        <v>1703</v>
      </c>
      <c r="E781" s="11" t="s">
        <v>1373</v>
      </c>
      <c r="F781" s="9" t="s">
        <v>13</v>
      </c>
      <c r="G781" s="12" t="n">
        <v>88</v>
      </c>
    </row>
    <row r="782" customFormat="false" ht="15" hidden="false" customHeight="false" outlineLevel="0" collapsed="false">
      <c r="A782" s="8" t="n">
        <f aca="false">A781+1</f>
        <v>779</v>
      </c>
      <c r="B782" s="9" t="s">
        <v>1704</v>
      </c>
      <c r="C782" s="9" t="n">
        <v>1213954850</v>
      </c>
      <c r="D782" s="9" t="s">
        <v>1705</v>
      </c>
      <c r="E782" s="9" t="s">
        <v>692</v>
      </c>
      <c r="F782" s="9" t="s">
        <v>13</v>
      </c>
      <c r="G782" s="10" t="n">
        <v>88</v>
      </c>
    </row>
    <row r="783" customFormat="false" ht="15" hidden="false" customHeight="false" outlineLevel="0" collapsed="false">
      <c r="A783" s="8" t="n">
        <f aca="false">A782+1</f>
        <v>780</v>
      </c>
      <c r="B783" s="11" t="s">
        <v>1706</v>
      </c>
      <c r="C783" s="11" t="n">
        <v>938390230</v>
      </c>
      <c r="D783" s="11" t="s">
        <v>1707</v>
      </c>
      <c r="E783" s="11" t="s">
        <v>692</v>
      </c>
      <c r="F783" s="9" t="s">
        <v>13</v>
      </c>
      <c r="G783" s="12" t="n">
        <v>88</v>
      </c>
    </row>
    <row r="784" customFormat="false" ht="15" hidden="false" customHeight="false" outlineLevel="0" collapsed="false">
      <c r="A784" s="8" t="n">
        <f aca="false">A783+1</f>
        <v>781</v>
      </c>
      <c r="B784" s="9" t="s">
        <v>1708</v>
      </c>
      <c r="C784" s="9" t="n">
        <v>902361907</v>
      </c>
      <c r="D784" s="9" t="s">
        <v>1709</v>
      </c>
      <c r="E784" s="9" t="s">
        <v>1050</v>
      </c>
      <c r="F784" s="9" t="s">
        <v>13</v>
      </c>
      <c r="G784" s="10" t="n">
        <v>88</v>
      </c>
    </row>
    <row r="785" customFormat="false" ht="15" hidden="false" customHeight="false" outlineLevel="0" collapsed="false">
      <c r="A785" s="8" t="n">
        <f aca="false">A784+1</f>
        <v>782</v>
      </c>
      <c r="B785" s="11" t="s">
        <v>1710</v>
      </c>
      <c r="C785" s="11" t="n">
        <v>1682205673</v>
      </c>
      <c r="D785" s="11" t="s">
        <v>1711</v>
      </c>
      <c r="E785" s="11" t="s">
        <v>1050</v>
      </c>
      <c r="F785" s="9" t="s">
        <v>13</v>
      </c>
      <c r="G785" s="12" t="n">
        <v>88</v>
      </c>
    </row>
    <row r="786" customFormat="false" ht="15" hidden="false" customHeight="false" outlineLevel="0" collapsed="false">
      <c r="A786" s="8" t="n">
        <f aca="false">A785+1</f>
        <v>783</v>
      </c>
      <c r="B786" s="9" t="s">
        <v>1712</v>
      </c>
      <c r="C786" s="9" t="n">
        <v>918901377</v>
      </c>
      <c r="D786" s="9" t="s">
        <v>1713</v>
      </c>
      <c r="E786" s="9" t="s">
        <v>1050</v>
      </c>
      <c r="F786" s="9" t="s">
        <v>13</v>
      </c>
      <c r="G786" s="10" t="n">
        <v>88</v>
      </c>
    </row>
    <row r="787" customFormat="false" ht="15" hidden="false" customHeight="false" outlineLevel="0" collapsed="false">
      <c r="A787" s="8" t="n">
        <f aca="false">A786+1</f>
        <v>784</v>
      </c>
      <c r="B787" s="9" t="s">
        <v>1714</v>
      </c>
      <c r="C787" s="9" t="n">
        <v>902160423</v>
      </c>
      <c r="D787" s="9" t="s">
        <v>1715</v>
      </c>
      <c r="E787" s="9" t="s">
        <v>161</v>
      </c>
      <c r="F787" s="9" t="s">
        <v>13</v>
      </c>
      <c r="G787" s="10" t="n">
        <v>88</v>
      </c>
    </row>
    <row r="788" customFormat="false" ht="15" hidden="false" customHeight="false" outlineLevel="0" collapsed="false">
      <c r="A788" s="8" t="n">
        <f aca="false">A787+1</f>
        <v>785</v>
      </c>
      <c r="B788" s="11" t="s">
        <v>1716</v>
      </c>
      <c r="C788" s="11" t="n">
        <v>923116577</v>
      </c>
      <c r="D788" s="11" t="s">
        <v>1717</v>
      </c>
      <c r="E788" s="11" t="s">
        <v>161</v>
      </c>
      <c r="F788" s="9" t="s">
        <v>13</v>
      </c>
      <c r="G788" s="12" t="n">
        <v>88</v>
      </c>
    </row>
    <row r="789" customFormat="false" ht="15" hidden="false" customHeight="false" outlineLevel="0" collapsed="false">
      <c r="A789" s="8" t="n">
        <f aca="false">A788+1</f>
        <v>786</v>
      </c>
      <c r="B789" s="9" t="s">
        <v>1718</v>
      </c>
      <c r="C789" s="9" t="n">
        <v>90817747</v>
      </c>
      <c r="D789" s="9" t="s">
        <v>1719</v>
      </c>
      <c r="E789" s="9" t="s">
        <v>161</v>
      </c>
      <c r="F789" s="9" t="s">
        <v>13</v>
      </c>
      <c r="G789" s="10" t="n">
        <v>88</v>
      </c>
    </row>
    <row r="790" customFormat="false" ht="15" hidden="false" customHeight="false" outlineLevel="0" collapsed="false">
      <c r="A790" s="8" t="n">
        <f aca="false">A789+1</f>
        <v>787</v>
      </c>
      <c r="B790" s="9" t="s">
        <v>1720</v>
      </c>
      <c r="C790" s="9" t="n">
        <v>1654367252</v>
      </c>
      <c r="D790" s="9" t="s">
        <v>1721</v>
      </c>
      <c r="E790" s="9" t="s">
        <v>418</v>
      </c>
      <c r="F790" s="9" t="s">
        <v>13</v>
      </c>
      <c r="G790" s="10" t="n">
        <v>88</v>
      </c>
    </row>
    <row r="791" customFormat="false" ht="15" hidden="false" customHeight="false" outlineLevel="0" collapsed="false">
      <c r="A791" s="8" t="n">
        <f aca="false">A790+1</f>
        <v>788</v>
      </c>
      <c r="B791" s="11" t="s">
        <v>1722</v>
      </c>
      <c r="C791" s="11" t="n">
        <v>1264678606</v>
      </c>
      <c r="D791" s="11" t="s">
        <v>1723</v>
      </c>
      <c r="E791" s="11" t="s">
        <v>418</v>
      </c>
      <c r="F791" s="9" t="s">
        <v>13</v>
      </c>
      <c r="G791" s="12" t="n">
        <v>88</v>
      </c>
    </row>
    <row r="792" customFormat="false" ht="15" hidden="false" customHeight="false" outlineLevel="0" collapsed="false">
      <c r="A792" s="8" t="n">
        <f aca="false">A791+1</f>
        <v>789</v>
      </c>
      <c r="B792" s="9" t="s">
        <v>1724</v>
      </c>
      <c r="C792" s="9" t="n">
        <v>1229696858</v>
      </c>
      <c r="D792" s="9" t="s">
        <v>1725</v>
      </c>
      <c r="E792" s="9" t="s">
        <v>418</v>
      </c>
      <c r="F792" s="9" t="s">
        <v>13</v>
      </c>
      <c r="G792" s="10" t="n">
        <v>88</v>
      </c>
    </row>
    <row r="793" customFormat="false" ht="15" hidden="false" customHeight="false" outlineLevel="0" collapsed="false">
      <c r="A793" s="8" t="n">
        <f aca="false">A792+1</f>
        <v>790</v>
      </c>
      <c r="B793" s="11" t="s">
        <v>1726</v>
      </c>
      <c r="C793" s="11" t="n">
        <v>1285287354</v>
      </c>
      <c r="D793" s="11" t="s">
        <v>1727</v>
      </c>
      <c r="E793" s="11" t="s">
        <v>164</v>
      </c>
      <c r="F793" s="9" t="s">
        <v>13</v>
      </c>
      <c r="G793" s="12" t="n">
        <v>88</v>
      </c>
    </row>
    <row r="794" customFormat="false" ht="15" hidden="false" customHeight="false" outlineLevel="0" collapsed="false">
      <c r="A794" s="8" t="n">
        <f aca="false">A793+1</f>
        <v>791</v>
      </c>
      <c r="B794" s="9" t="s">
        <v>1728</v>
      </c>
      <c r="C794" s="9" t="n">
        <v>909959562</v>
      </c>
      <c r="D794" s="9" t="s">
        <v>1729</v>
      </c>
      <c r="E794" s="9" t="s">
        <v>164</v>
      </c>
      <c r="F794" s="9" t="s">
        <v>13</v>
      </c>
      <c r="G794" s="10" t="n">
        <v>88</v>
      </c>
    </row>
    <row r="795" customFormat="false" ht="15" hidden="false" customHeight="false" outlineLevel="0" collapsed="false">
      <c r="A795" s="8" t="n">
        <f aca="false">A794+1</f>
        <v>792</v>
      </c>
      <c r="B795" s="11" t="s">
        <v>1730</v>
      </c>
      <c r="C795" s="11" t="n">
        <v>939815442</v>
      </c>
      <c r="D795" s="11" t="s">
        <v>1731</v>
      </c>
      <c r="E795" s="11" t="s">
        <v>167</v>
      </c>
      <c r="F795" s="9" t="s">
        <v>13</v>
      </c>
      <c r="G795" s="12" t="n">
        <v>88</v>
      </c>
    </row>
    <row r="796" customFormat="false" ht="15" hidden="false" customHeight="false" outlineLevel="0" collapsed="false">
      <c r="A796" s="8" t="n">
        <f aca="false">A795+1</f>
        <v>793</v>
      </c>
      <c r="B796" s="9" t="s">
        <v>1732</v>
      </c>
      <c r="C796" s="9" t="n">
        <v>903604992</v>
      </c>
      <c r="D796" s="9" t="s">
        <v>1733</v>
      </c>
      <c r="E796" s="9" t="s">
        <v>167</v>
      </c>
      <c r="F796" s="9" t="s">
        <v>13</v>
      </c>
      <c r="G796" s="10" t="n">
        <v>88</v>
      </c>
    </row>
    <row r="797" customFormat="false" ht="15" hidden="false" customHeight="false" outlineLevel="0" collapsed="false">
      <c r="A797" s="8" t="n">
        <f aca="false">A796+1</f>
        <v>794</v>
      </c>
      <c r="B797" s="11" t="s">
        <v>1734</v>
      </c>
      <c r="C797" s="11" t="n">
        <v>982837363</v>
      </c>
      <c r="D797" s="11" t="s">
        <v>1735</v>
      </c>
      <c r="E797" s="11" t="s">
        <v>167</v>
      </c>
      <c r="F797" s="9" t="s">
        <v>13</v>
      </c>
      <c r="G797" s="12" t="n">
        <v>88</v>
      </c>
    </row>
    <row r="798" customFormat="false" ht="15" hidden="false" customHeight="false" outlineLevel="0" collapsed="false">
      <c r="A798" s="8" t="n">
        <f aca="false">A797+1</f>
        <v>795</v>
      </c>
      <c r="B798" s="9" t="s">
        <v>1736</v>
      </c>
      <c r="C798" s="9" t="n">
        <v>931113943</v>
      </c>
      <c r="D798" s="9" t="s">
        <v>1737</v>
      </c>
      <c r="E798" s="9" t="s">
        <v>167</v>
      </c>
      <c r="F798" s="9" t="s">
        <v>13</v>
      </c>
      <c r="G798" s="10" t="n">
        <v>88</v>
      </c>
    </row>
    <row r="799" customFormat="false" ht="15" hidden="false" customHeight="false" outlineLevel="0" collapsed="false">
      <c r="A799" s="8" t="n">
        <f aca="false">A798+1</f>
        <v>796</v>
      </c>
      <c r="B799" s="13" t="s">
        <v>1738</v>
      </c>
      <c r="C799" s="13" t="n">
        <v>1665953991</v>
      </c>
      <c r="D799" s="13" t="s">
        <v>1739</v>
      </c>
      <c r="E799" s="13" t="s">
        <v>1740</v>
      </c>
      <c r="F799" s="9" t="s">
        <v>13</v>
      </c>
      <c r="G799" s="14" t="n">
        <v>88</v>
      </c>
    </row>
    <row r="800" customFormat="false" ht="15" hidden="false" customHeight="false" outlineLevel="0" collapsed="false">
      <c r="A800" s="8" t="n">
        <f aca="false">A799+1</f>
        <v>797</v>
      </c>
      <c r="B800" s="11" t="s">
        <v>1741</v>
      </c>
      <c r="C800" s="11" t="n">
        <v>989420606</v>
      </c>
      <c r="D800" s="11" t="s">
        <v>1742</v>
      </c>
      <c r="E800" s="11" t="s">
        <v>172</v>
      </c>
      <c r="F800" s="9" t="s">
        <v>13</v>
      </c>
      <c r="G800" s="12" t="n">
        <v>88</v>
      </c>
    </row>
    <row r="801" customFormat="false" ht="15" hidden="false" customHeight="false" outlineLevel="0" collapsed="false">
      <c r="A801" s="8" t="n">
        <f aca="false">A800+1</f>
        <v>798</v>
      </c>
      <c r="B801" s="9" t="s">
        <v>1743</v>
      </c>
      <c r="C801" s="9" t="n">
        <v>917191918</v>
      </c>
      <c r="D801" s="9" t="s">
        <v>1744</v>
      </c>
      <c r="E801" s="9" t="s">
        <v>436</v>
      </c>
      <c r="F801" s="9" t="s">
        <v>13</v>
      </c>
      <c r="G801" s="10" t="n">
        <v>88</v>
      </c>
    </row>
    <row r="802" customFormat="false" ht="15" hidden="false" customHeight="false" outlineLevel="0" collapsed="false">
      <c r="A802" s="8" t="n">
        <f aca="false">A801+1</f>
        <v>799</v>
      </c>
      <c r="B802" s="9" t="s">
        <v>1745</v>
      </c>
      <c r="C802" s="9" t="n">
        <v>934100840</v>
      </c>
      <c r="D802" s="9" t="s">
        <v>1746</v>
      </c>
      <c r="E802" s="9" t="s">
        <v>1747</v>
      </c>
      <c r="F802" s="9" t="s">
        <v>13</v>
      </c>
      <c r="G802" s="10" t="n">
        <v>88</v>
      </c>
    </row>
    <row r="803" customFormat="false" ht="15" hidden="false" customHeight="false" outlineLevel="0" collapsed="false">
      <c r="A803" s="8" t="n">
        <f aca="false">A802+1</f>
        <v>800</v>
      </c>
      <c r="B803" s="9" t="s">
        <v>1748</v>
      </c>
      <c r="C803" s="9" t="n">
        <v>907109509</v>
      </c>
      <c r="D803" s="9" t="s">
        <v>1749</v>
      </c>
      <c r="E803" s="9" t="s">
        <v>177</v>
      </c>
      <c r="F803" s="9" t="s">
        <v>13</v>
      </c>
      <c r="G803" s="10" t="n">
        <v>88</v>
      </c>
    </row>
    <row r="804" customFormat="false" ht="15" hidden="false" customHeight="false" outlineLevel="0" collapsed="false">
      <c r="A804" s="8" t="n">
        <f aca="false">A803+1</f>
        <v>801</v>
      </c>
      <c r="B804" s="11" t="s">
        <v>1750</v>
      </c>
      <c r="C804" s="11" t="n">
        <v>1888446616</v>
      </c>
      <c r="D804" s="11" t="s">
        <v>1751</v>
      </c>
      <c r="E804" s="11" t="s">
        <v>1752</v>
      </c>
      <c r="F804" s="9" t="s">
        <v>13</v>
      </c>
      <c r="G804" s="12" t="n">
        <v>88</v>
      </c>
    </row>
    <row r="805" customFormat="false" ht="15" hidden="false" customHeight="false" outlineLevel="0" collapsed="false">
      <c r="A805" s="8" t="n">
        <f aca="false">A804+1</f>
        <v>802</v>
      </c>
      <c r="B805" s="9" t="s">
        <v>1753</v>
      </c>
      <c r="C805" s="9" t="n">
        <v>902576339</v>
      </c>
      <c r="D805" s="9" t="s">
        <v>1754</v>
      </c>
      <c r="E805" s="9" t="s">
        <v>1752</v>
      </c>
      <c r="F805" s="9" t="s">
        <v>13</v>
      </c>
      <c r="G805" s="10" t="n">
        <v>88</v>
      </c>
    </row>
    <row r="806" customFormat="false" ht="15" hidden="false" customHeight="false" outlineLevel="0" collapsed="false">
      <c r="A806" s="8" t="n">
        <f aca="false">A805+1</f>
        <v>803</v>
      </c>
      <c r="B806" s="9" t="s">
        <v>1755</v>
      </c>
      <c r="C806" s="9" t="n">
        <v>932374032</v>
      </c>
      <c r="D806" s="9" t="s">
        <v>1756</v>
      </c>
      <c r="E806" s="9" t="s">
        <v>1077</v>
      </c>
      <c r="F806" s="9" t="s">
        <v>13</v>
      </c>
      <c r="G806" s="10" t="n">
        <v>88</v>
      </c>
    </row>
    <row r="807" customFormat="false" ht="15" hidden="false" customHeight="false" outlineLevel="0" collapsed="false">
      <c r="A807" s="8" t="n">
        <f aca="false">A806+1</f>
        <v>804</v>
      </c>
      <c r="B807" s="11" t="s">
        <v>1757</v>
      </c>
      <c r="C807" s="11" t="n">
        <v>932470922</v>
      </c>
      <c r="D807" s="11" t="s">
        <v>1758</v>
      </c>
      <c r="E807" s="11" t="s">
        <v>444</v>
      </c>
      <c r="F807" s="9" t="s">
        <v>13</v>
      </c>
      <c r="G807" s="12" t="n">
        <v>88</v>
      </c>
    </row>
    <row r="808" customFormat="false" ht="15" hidden="false" customHeight="false" outlineLevel="0" collapsed="false">
      <c r="A808" s="8" t="n">
        <f aca="false">A807+1</f>
        <v>805</v>
      </c>
      <c r="B808" s="9" t="s">
        <v>1759</v>
      </c>
      <c r="C808" s="9" t="n">
        <v>1285368323</v>
      </c>
      <c r="D808" s="9" t="s">
        <v>1760</v>
      </c>
      <c r="E808" s="9" t="s">
        <v>185</v>
      </c>
      <c r="F808" s="9" t="s">
        <v>13</v>
      </c>
      <c r="G808" s="10" t="n">
        <v>88</v>
      </c>
    </row>
    <row r="809" customFormat="false" ht="15" hidden="false" customHeight="false" outlineLevel="0" collapsed="false">
      <c r="A809" s="8" t="n">
        <f aca="false">A808+1</f>
        <v>806</v>
      </c>
      <c r="B809" s="11" t="s">
        <v>1761</v>
      </c>
      <c r="C809" s="11" t="n">
        <v>934129273</v>
      </c>
      <c r="D809" s="11" t="s">
        <v>1762</v>
      </c>
      <c r="E809" s="11" t="s">
        <v>775</v>
      </c>
      <c r="F809" s="9" t="s">
        <v>13</v>
      </c>
      <c r="G809" s="12" t="n">
        <v>88</v>
      </c>
    </row>
    <row r="810" customFormat="false" ht="15" hidden="false" customHeight="false" outlineLevel="0" collapsed="false">
      <c r="A810" s="8" t="n">
        <f aca="false">A809+1</f>
        <v>807</v>
      </c>
      <c r="B810" s="9" t="s">
        <v>1763</v>
      </c>
      <c r="C810" s="9" t="n">
        <v>1293679429</v>
      </c>
      <c r="D810" s="9" t="s">
        <v>1764</v>
      </c>
      <c r="E810" s="9" t="s">
        <v>447</v>
      </c>
      <c r="F810" s="9" t="s">
        <v>13</v>
      </c>
      <c r="G810" s="10" t="n">
        <v>88</v>
      </c>
    </row>
    <row r="811" customFormat="false" ht="15" hidden="false" customHeight="false" outlineLevel="0" collapsed="false">
      <c r="A811" s="8" t="n">
        <f aca="false">A810+1</f>
        <v>808</v>
      </c>
      <c r="B811" s="11" t="s">
        <v>1765</v>
      </c>
      <c r="C811" s="11" t="n">
        <v>906173449</v>
      </c>
      <c r="D811" s="11" t="s">
        <v>1766</v>
      </c>
      <c r="E811" s="11" t="s">
        <v>447</v>
      </c>
      <c r="F811" s="9" t="s">
        <v>13</v>
      </c>
      <c r="G811" s="12" t="n">
        <v>88</v>
      </c>
    </row>
    <row r="812" customFormat="false" ht="15" hidden="false" customHeight="false" outlineLevel="0" collapsed="false">
      <c r="A812" s="8" t="n">
        <f aca="false">A811+1</f>
        <v>809</v>
      </c>
      <c r="B812" s="11" t="s">
        <v>1767</v>
      </c>
      <c r="C812" s="11" t="n">
        <v>1207999700</v>
      </c>
      <c r="D812" s="11" t="s">
        <v>1768</v>
      </c>
      <c r="E812" s="11" t="s">
        <v>786</v>
      </c>
      <c r="F812" s="9" t="s">
        <v>13</v>
      </c>
      <c r="G812" s="12" t="n">
        <v>88</v>
      </c>
    </row>
    <row r="813" customFormat="false" ht="15" hidden="false" customHeight="false" outlineLevel="0" collapsed="false">
      <c r="A813" s="8" t="n">
        <f aca="false">A812+1</f>
        <v>810</v>
      </c>
      <c r="B813" s="9" t="s">
        <v>1769</v>
      </c>
      <c r="C813" s="9" t="n">
        <v>973206483</v>
      </c>
      <c r="D813" s="9" t="s">
        <v>1770</v>
      </c>
      <c r="E813" s="9" t="s">
        <v>1771</v>
      </c>
      <c r="F813" s="9" t="s">
        <v>13</v>
      </c>
      <c r="G813" s="10" t="n">
        <v>88</v>
      </c>
    </row>
    <row r="814" customFormat="false" ht="15" hidden="false" customHeight="false" outlineLevel="0" collapsed="false">
      <c r="A814" s="8" t="n">
        <f aca="false">A813+1</f>
        <v>811</v>
      </c>
      <c r="B814" s="11" t="s">
        <v>1772</v>
      </c>
      <c r="C814" s="11" t="n">
        <v>1679233396</v>
      </c>
      <c r="D814" s="11" t="s">
        <v>1773</v>
      </c>
      <c r="E814" s="11" t="s">
        <v>462</v>
      </c>
      <c r="F814" s="9" t="s">
        <v>13</v>
      </c>
      <c r="G814" s="12" t="n">
        <v>88</v>
      </c>
    </row>
    <row r="815" customFormat="false" ht="15" hidden="false" customHeight="false" outlineLevel="0" collapsed="false">
      <c r="A815" s="8" t="n">
        <f aca="false">A814+1</f>
        <v>812</v>
      </c>
      <c r="B815" s="9" t="s">
        <v>1774</v>
      </c>
      <c r="C815" s="9" t="n">
        <v>934077010</v>
      </c>
      <c r="D815" s="9" t="s">
        <v>1775</v>
      </c>
      <c r="E815" s="9" t="s">
        <v>462</v>
      </c>
      <c r="F815" s="9" t="s">
        <v>13</v>
      </c>
      <c r="G815" s="10" t="n">
        <v>88</v>
      </c>
    </row>
    <row r="816" customFormat="false" ht="15" hidden="false" customHeight="false" outlineLevel="0" collapsed="false">
      <c r="A816" s="8" t="n">
        <f aca="false">A815+1</f>
        <v>813</v>
      </c>
      <c r="B816" s="11" t="s">
        <v>1776</v>
      </c>
      <c r="C816" s="11" t="n">
        <v>123456789</v>
      </c>
      <c r="D816" s="11" t="s">
        <v>1777</v>
      </c>
      <c r="E816" s="11" t="s">
        <v>469</v>
      </c>
      <c r="F816" s="9" t="s">
        <v>13</v>
      </c>
      <c r="G816" s="12" t="n">
        <v>88</v>
      </c>
    </row>
    <row r="817" customFormat="false" ht="15" hidden="false" customHeight="false" outlineLevel="0" collapsed="false">
      <c r="A817" s="8" t="n">
        <f aca="false">A816+1</f>
        <v>814</v>
      </c>
      <c r="B817" s="9" t="s">
        <v>1778</v>
      </c>
      <c r="C817" s="9" t="n">
        <v>1298554151</v>
      </c>
      <c r="D817" s="9" t="s">
        <v>1779</v>
      </c>
      <c r="E817" s="9" t="s">
        <v>469</v>
      </c>
      <c r="F817" s="9" t="s">
        <v>13</v>
      </c>
      <c r="G817" s="10" t="n">
        <v>88</v>
      </c>
    </row>
    <row r="818" customFormat="false" ht="15" hidden="false" customHeight="false" outlineLevel="0" collapsed="false">
      <c r="A818" s="8" t="n">
        <f aca="false">A817+1</f>
        <v>815</v>
      </c>
      <c r="B818" s="11" t="s">
        <v>1780</v>
      </c>
      <c r="C818" s="11" t="n">
        <v>1666237822</v>
      </c>
      <c r="D818" s="11" t="s">
        <v>1781</v>
      </c>
      <c r="E818" s="11" t="s">
        <v>469</v>
      </c>
      <c r="F818" s="9" t="s">
        <v>13</v>
      </c>
      <c r="G818" s="12" t="n">
        <v>88</v>
      </c>
    </row>
    <row r="819" customFormat="false" ht="15" hidden="false" customHeight="false" outlineLevel="0" collapsed="false">
      <c r="A819" s="8" t="n">
        <f aca="false">A818+1</f>
        <v>816</v>
      </c>
      <c r="B819" s="9" t="s">
        <v>1782</v>
      </c>
      <c r="C819" s="9" t="n">
        <v>984526628</v>
      </c>
      <c r="D819" s="9" t="s">
        <v>1783</v>
      </c>
      <c r="E819" s="9" t="s">
        <v>1105</v>
      </c>
      <c r="F819" s="9" t="s">
        <v>13</v>
      </c>
      <c r="G819" s="10" t="n">
        <v>88</v>
      </c>
    </row>
    <row r="820" customFormat="false" ht="15" hidden="false" customHeight="false" outlineLevel="0" collapsed="false">
      <c r="A820" s="8" t="n">
        <f aca="false">A819+1</f>
        <v>817</v>
      </c>
      <c r="B820" s="11" t="s">
        <v>1784</v>
      </c>
      <c r="C820" s="11" t="n">
        <v>932716750</v>
      </c>
      <c r="D820" s="11" t="s">
        <v>1785</v>
      </c>
      <c r="E820" s="11" t="s">
        <v>1105</v>
      </c>
      <c r="F820" s="9" t="s">
        <v>13</v>
      </c>
      <c r="G820" s="12" t="n">
        <v>88</v>
      </c>
    </row>
    <row r="821" customFormat="false" ht="15" hidden="false" customHeight="false" outlineLevel="0" collapsed="false">
      <c r="A821" s="8" t="n">
        <f aca="false">A820+1</f>
        <v>818</v>
      </c>
      <c r="B821" s="11" t="s">
        <v>1786</v>
      </c>
      <c r="C821" s="11" t="n">
        <v>987654321</v>
      </c>
      <c r="D821" s="11" t="s">
        <v>1787</v>
      </c>
      <c r="E821" s="11" t="s">
        <v>1788</v>
      </c>
      <c r="F821" s="9" t="s">
        <v>13</v>
      </c>
      <c r="G821" s="12" t="n">
        <v>88</v>
      </c>
    </row>
    <row r="822" customFormat="false" ht="15" hidden="false" customHeight="false" outlineLevel="0" collapsed="false">
      <c r="A822" s="8" t="n">
        <f aca="false">A821+1</f>
        <v>819</v>
      </c>
      <c r="B822" s="9" t="s">
        <v>1789</v>
      </c>
      <c r="C822" s="9" t="n">
        <v>932655720</v>
      </c>
      <c r="D822" s="9" t="s">
        <v>1790</v>
      </c>
      <c r="E822" s="9" t="s">
        <v>1788</v>
      </c>
      <c r="F822" s="9" t="s">
        <v>13</v>
      </c>
      <c r="G822" s="10" t="n">
        <v>88</v>
      </c>
    </row>
    <row r="823" customFormat="false" ht="15" hidden="false" customHeight="false" outlineLevel="0" collapsed="false">
      <c r="A823" s="8" t="n">
        <f aca="false">A822+1</f>
        <v>820</v>
      </c>
      <c r="B823" s="9" t="s">
        <v>1791</v>
      </c>
      <c r="C823" s="9" t="n">
        <v>938899217</v>
      </c>
      <c r="D823" s="9" t="s">
        <v>1792</v>
      </c>
      <c r="E823" s="9" t="s">
        <v>808</v>
      </c>
      <c r="F823" s="9" t="s">
        <v>13</v>
      </c>
      <c r="G823" s="10" t="n">
        <v>88</v>
      </c>
    </row>
    <row r="824" customFormat="false" ht="15" hidden="false" customHeight="false" outlineLevel="0" collapsed="false">
      <c r="A824" s="8" t="n">
        <f aca="false">A823+1</f>
        <v>821</v>
      </c>
      <c r="B824" s="11" t="s">
        <v>1793</v>
      </c>
      <c r="C824" s="11" t="n">
        <v>907172670</v>
      </c>
      <c r="D824" s="11" t="s">
        <v>1794</v>
      </c>
      <c r="E824" s="11" t="s">
        <v>811</v>
      </c>
      <c r="F824" s="9" t="s">
        <v>13</v>
      </c>
      <c r="G824" s="12" t="n">
        <v>88</v>
      </c>
    </row>
    <row r="825" customFormat="false" ht="15" hidden="false" customHeight="false" outlineLevel="0" collapsed="false">
      <c r="A825" s="8" t="n">
        <f aca="false">A824+1</f>
        <v>822</v>
      </c>
      <c r="B825" s="13" t="s">
        <v>1795</v>
      </c>
      <c r="C825" s="13" t="n">
        <v>966252136</v>
      </c>
      <c r="D825" s="13" t="s">
        <v>1796</v>
      </c>
      <c r="E825" s="13" t="s">
        <v>1797</v>
      </c>
      <c r="F825" s="9" t="s">
        <v>13</v>
      </c>
      <c r="G825" s="14" t="n">
        <v>88</v>
      </c>
    </row>
    <row r="826" customFormat="false" ht="15" hidden="false" customHeight="false" outlineLevel="0" collapsed="false">
      <c r="A826" s="8" t="n">
        <f aca="false">A825+1</f>
        <v>823</v>
      </c>
      <c r="B826" s="11" t="s">
        <v>1798</v>
      </c>
      <c r="C826" s="11" t="n">
        <v>898488511</v>
      </c>
      <c r="D826" s="11" t="s">
        <v>1799</v>
      </c>
      <c r="E826" s="11" t="s">
        <v>191</v>
      </c>
      <c r="F826" s="9" t="s">
        <v>13</v>
      </c>
      <c r="G826" s="12" t="n">
        <v>88</v>
      </c>
    </row>
    <row r="827" customFormat="false" ht="15" hidden="false" customHeight="false" outlineLevel="0" collapsed="false">
      <c r="A827" s="8" t="n">
        <f aca="false">A826+1</f>
        <v>824</v>
      </c>
      <c r="B827" s="9" t="s">
        <v>1800</v>
      </c>
      <c r="C827" s="9" t="n">
        <v>1226324995</v>
      </c>
      <c r="D827" s="9" t="s">
        <v>1801</v>
      </c>
      <c r="E827" s="9" t="s">
        <v>1112</v>
      </c>
      <c r="F827" s="9" t="s">
        <v>13</v>
      </c>
      <c r="G827" s="10" t="n">
        <v>88</v>
      </c>
    </row>
    <row r="828" customFormat="false" ht="15" hidden="false" customHeight="false" outlineLevel="0" collapsed="false">
      <c r="A828" s="8" t="n">
        <f aca="false">A827+1</f>
        <v>825</v>
      </c>
      <c r="B828" s="11" t="s">
        <v>1802</v>
      </c>
      <c r="C828" s="11" t="n">
        <v>917117752</v>
      </c>
      <c r="D828" s="11" t="s">
        <v>1803</v>
      </c>
      <c r="E828" s="11" t="s">
        <v>1119</v>
      </c>
      <c r="F828" s="9" t="s">
        <v>13</v>
      </c>
      <c r="G828" s="12" t="n">
        <v>88</v>
      </c>
    </row>
    <row r="829" customFormat="false" ht="15" hidden="false" customHeight="false" outlineLevel="0" collapsed="false">
      <c r="A829" s="8" t="n">
        <f aca="false">A828+1</f>
        <v>826</v>
      </c>
      <c r="B829" s="11" t="s">
        <v>1804</v>
      </c>
      <c r="C829" s="11" t="n">
        <v>919664473</v>
      </c>
      <c r="D829" s="11" t="s">
        <v>1805</v>
      </c>
      <c r="E829" s="11" t="s">
        <v>1481</v>
      </c>
      <c r="F829" s="9" t="s">
        <v>13</v>
      </c>
      <c r="G829" s="12" t="n">
        <v>88</v>
      </c>
    </row>
    <row r="830" customFormat="false" ht="15" hidden="false" customHeight="false" outlineLevel="0" collapsed="false">
      <c r="A830" s="8" t="n">
        <f aca="false">A829+1</f>
        <v>827</v>
      </c>
      <c r="B830" s="9" t="s">
        <v>1806</v>
      </c>
      <c r="C830" s="9" t="n">
        <v>938621873</v>
      </c>
      <c r="D830" s="9" t="s">
        <v>1807</v>
      </c>
      <c r="E830" s="9" t="s">
        <v>1481</v>
      </c>
      <c r="F830" s="9" t="s">
        <v>13</v>
      </c>
      <c r="G830" s="10" t="n">
        <v>88</v>
      </c>
    </row>
    <row r="831" customFormat="false" ht="15" hidden="false" customHeight="false" outlineLevel="0" collapsed="false">
      <c r="A831" s="8" t="n">
        <f aca="false">A830+1</f>
        <v>828</v>
      </c>
      <c r="B831" s="11" t="s">
        <v>1808</v>
      </c>
      <c r="C831" s="11" t="n">
        <v>902646178</v>
      </c>
      <c r="D831" s="11" t="s">
        <v>1809</v>
      </c>
      <c r="E831" s="11" t="s">
        <v>1481</v>
      </c>
      <c r="F831" s="9" t="s">
        <v>13</v>
      </c>
      <c r="G831" s="12" t="n">
        <v>88</v>
      </c>
    </row>
    <row r="832" customFormat="false" ht="15" hidden="false" customHeight="false" outlineLevel="0" collapsed="false">
      <c r="A832" s="8" t="n">
        <f aca="false">A831+1</f>
        <v>829</v>
      </c>
      <c r="B832" s="9" t="s">
        <v>1810</v>
      </c>
      <c r="C832" s="9" t="n">
        <v>909036063</v>
      </c>
      <c r="D832" s="9" t="s">
        <v>1811</v>
      </c>
      <c r="E832" s="9" t="s">
        <v>1481</v>
      </c>
      <c r="F832" s="9" t="s">
        <v>13</v>
      </c>
      <c r="G832" s="10" t="n">
        <v>88</v>
      </c>
    </row>
    <row r="833" customFormat="false" ht="15" hidden="false" customHeight="false" outlineLevel="0" collapsed="false">
      <c r="A833" s="8" t="n">
        <f aca="false">A832+1</f>
        <v>830</v>
      </c>
      <c r="B833" s="11" t="s">
        <v>1812</v>
      </c>
      <c r="C833" s="11" t="n">
        <v>938448569</v>
      </c>
      <c r="D833" s="11" t="s">
        <v>1813</v>
      </c>
      <c r="E833" s="9" t="s">
        <v>12</v>
      </c>
      <c r="F833" s="9" t="s">
        <v>13</v>
      </c>
      <c r="G833" s="12" t="n">
        <v>85</v>
      </c>
    </row>
    <row r="834" customFormat="false" ht="15" hidden="false" customHeight="false" outlineLevel="0" collapsed="false">
      <c r="A834" s="8" t="n">
        <f aca="false">A833+1</f>
        <v>831</v>
      </c>
      <c r="B834" s="9" t="s">
        <v>1814</v>
      </c>
      <c r="C834" s="9" t="n">
        <v>997238389</v>
      </c>
      <c r="D834" s="9" t="s">
        <v>1815</v>
      </c>
      <c r="E834" s="9" t="s">
        <v>12</v>
      </c>
      <c r="F834" s="9" t="s">
        <v>13</v>
      </c>
      <c r="G834" s="10" t="n">
        <v>85</v>
      </c>
    </row>
    <row r="835" customFormat="false" ht="15" hidden="false" customHeight="false" outlineLevel="0" collapsed="false">
      <c r="A835" s="8" t="n">
        <f aca="false">A834+1</f>
        <v>832</v>
      </c>
      <c r="B835" s="13" t="s">
        <v>1816</v>
      </c>
      <c r="C835" s="13" t="n">
        <v>12442252348</v>
      </c>
      <c r="D835" s="13" t="s">
        <v>1817</v>
      </c>
      <c r="E835" s="13" t="s">
        <v>824</v>
      </c>
      <c r="F835" s="9" t="s">
        <v>13</v>
      </c>
      <c r="G835" s="14" t="n">
        <v>85</v>
      </c>
    </row>
    <row r="836" customFormat="false" ht="15" hidden="false" customHeight="false" outlineLevel="0" collapsed="false">
      <c r="A836" s="8" t="n">
        <f aca="false">A835+1</f>
        <v>833</v>
      </c>
      <c r="B836" s="9" t="s">
        <v>1818</v>
      </c>
      <c r="C836" s="9" t="n">
        <v>966483450</v>
      </c>
      <c r="D836" s="9" t="s">
        <v>1819</v>
      </c>
      <c r="E836" s="9" t="s">
        <v>824</v>
      </c>
      <c r="F836" s="9" t="s">
        <v>13</v>
      </c>
      <c r="G836" s="10" t="n">
        <v>85</v>
      </c>
    </row>
    <row r="837" customFormat="false" ht="15" hidden="false" customHeight="false" outlineLevel="0" collapsed="false">
      <c r="A837" s="8" t="n">
        <f aca="false">A836+1</f>
        <v>834</v>
      </c>
      <c r="B837" s="9" t="s">
        <v>1820</v>
      </c>
      <c r="C837" s="9" t="n">
        <v>1639075905</v>
      </c>
      <c r="D837" s="9" t="s">
        <v>1821</v>
      </c>
      <c r="E837" s="9" t="s">
        <v>211</v>
      </c>
      <c r="F837" s="9" t="s">
        <v>13</v>
      </c>
      <c r="G837" s="10" t="n">
        <v>85</v>
      </c>
    </row>
    <row r="838" customFormat="false" ht="15" hidden="false" customHeight="false" outlineLevel="0" collapsed="false">
      <c r="A838" s="8" t="n">
        <f aca="false">A837+1</f>
        <v>835</v>
      </c>
      <c r="B838" s="9" t="s">
        <v>1822</v>
      </c>
      <c r="C838" s="9" t="n">
        <v>985374177</v>
      </c>
      <c r="D838" s="9" t="s">
        <v>1823</v>
      </c>
      <c r="E838" s="9" t="s">
        <v>216</v>
      </c>
      <c r="F838" s="9" t="s">
        <v>13</v>
      </c>
      <c r="G838" s="10" t="n">
        <v>85</v>
      </c>
    </row>
    <row r="839" customFormat="false" ht="15" hidden="false" customHeight="false" outlineLevel="0" collapsed="false">
      <c r="A839" s="8" t="n">
        <f aca="false">A838+1</f>
        <v>836</v>
      </c>
      <c r="B839" s="11" t="s">
        <v>1824</v>
      </c>
      <c r="C839" s="11" t="n">
        <v>123445634</v>
      </c>
      <c r="D839" s="11" t="s">
        <v>1825</v>
      </c>
      <c r="E839" s="11" t="s">
        <v>219</v>
      </c>
      <c r="F839" s="9" t="s">
        <v>13</v>
      </c>
      <c r="G839" s="12" t="n">
        <v>85</v>
      </c>
    </row>
    <row r="840" customFormat="false" ht="15" hidden="false" customHeight="false" outlineLevel="0" collapsed="false">
      <c r="A840" s="8" t="n">
        <f aca="false">A839+1</f>
        <v>837</v>
      </c>
      <c r="B840" s="13" t="s">
        <v>1826</v>
      </c>
      <c r="C840" s="13" t="n">
        <v>90123</v>
      </c>
      <c r="D840" s="13" t="s">
        <v>1827</v>
      </c>
      <c r="E840" s="13" t="s">
        <v>1828</v>
      </c>
      <c r="F840" s="9" t="s">
        <v>13</v>
      </c>
      <c r="G840" s="14" t="n">
        <v>85</v>
      </c>
    </row>
    <row r="841" customFormat="false" ht="15" hidden="false" customHeight="false" outlineLevel="0" collapsed="false">
      <c r="A841" s="8" t="n">
        <f aca="false">A840+1</f>
        <v>838</v>
      </c>
      <c r="B841" s="9" t="s">
        <v>1129</v>
      </c>
      <c r="C841" s="9" t="n">
        <v>903885574</v>
      </c>
      <c r="D841" s="9" t="s">
        <v>1829</v>
      </c>
      <c r="E841" s="9" t="s">
        <v>233</v>
      </c>
      <c r="F841" s="9" t="s">
        <v>13</v>
      </c>
      <c r="G841" s="10" t="n">
        <v>85</v>
      </c>
    </row>
    <row r="842" customFormat="false" ht="15" hidden="false" customHeight="false" outlineLevel="0" collapsed="false">
      <c r="A842" s="8" t="n">
        <f aca="false">A841+1</f>
        <v>839</v>
      </c>
      <c r="B842" s="11" t="s">
        <v>1830</v>
      </c>
      <c r="C842" s="11" t="n">
        <v>906623123</v>
      </c>
      <c r="D842" s="11" t="s">
        <v>1831</v>
      </c>
      <c r="E842" s="11" t="s">
        <v>233</v>
      </c>
      <c r="F842" s="9" t="s">
        <v>13</v>
      </c>
      <c r="G842" s="12" t="n">
        <v>85</v>
      </c>
    </row>
    <row r="843" customFormat="false" ht="15" hidden="false" customHeight="false" outlineLevel="0" collapsed="false">
      <c r="A843" s="8" t="n">
        <f aca="false">A842+1</f>
        <v>840</v>
      </c>
      <c r="B843" s="11" t="s">
        <v>1832</v>
      </c>
      <c r="C843" s="11" t="n">
        <v>969328131</v>
      </c>
      <c r="D843" s="11" t="s">
        <v>1833</v>
      </c>
      <c r="E843" s="11" t="s">
        <v>19</v>
      </c>
      <c r="F843" s="9" t="s">
        <v>13</v>
      </c>
      <c r="G843" s="12" t="n">
        <v>85</v>
      </c>
    </row>
    <row r="844" customFormat="false" ht="15" hidden="false" customHeight="false" outlineLevel="0" collapsed="false">
      <c r="A844" s="8" t="n">
        <f aca="false">A843+1</f>
        <v>841</v>
      </c>
      <c r="B844" s="9" t="s">
        <v>238</v>
      </c>
      <c r="C844" s="9" t="n">
        <v>933030167</v>
      </c>
      <c r="D844" s="9" t="s">
        <v>1834</v>
      </c>
      <c r="E844" s="9" t="s">
        <v>19</v>
      </c>
      <c r="F844" s="9" t="s">
        <v>13</v>
      </c>
      <c r="G844" s="10" t="n">
        <v>85</v>
      </c>
    </row>
    <row r="845" customFormat="false" ht="15" hidden="false" customHeight="false" outlineLevel="0" collapsed="false">
      <c r="A845" s="8" t="n">
        <f aca="false">A844+1</f>
        <v>842</v>
      </c>
      <c r="B845" s="11" t="s">
        <v>1835</v>
      </c>
      <c r="C845" s="11" t="n">
        <v>978358127</v>
      </c>
      <c r="D845" s="11" t="s">
        <v>1836</v>
      </c>
      <c r="E845" s="11" t="s">
        <v>19</v>
      </c>
      <c r="F845" s="9" t="s">
        <v>13</v>
      </c>
      <c r="G845" s="12" t="n">
        <v>85</v>
      </c>
    </row>
    <row r="846" customFormat="false" ht="15" hidden="false" customHeight="false" outlineLevel="0" collapsed="false">
      <c r="A846" s="8" t="n">
        <f aca="false">A845+1</f>
        <v>843</v>
      </c>
      <c r="B846" s="9" t="s">
        <v>1837</v>
      </c>
      <c r="C846" s="9" t="n">
        <v>1265375612</v>
      </c>
      <c r="D846" s="9" t="s">
        <v>1838</v>
      </c>
      <c r="E846" s="9" t="s">
        <v>27</v>
      </c>
      <c r="F846" s="9" t="s">
        <v>13</v>
      </c>
      <c r="G846" s="10" t="n">
        <v>85</v>
      </c>
    </row>
    <row r="847" customFormat="false" ht="15" hidden="false" customHeight="false" outlineLevel="0" collapsed="false">
      <c r="A847" s="8" t="n">
        <f aca="false">A846+1</f>
        <v>844</v>
      </c>
      <c r="B847" s="9" t="s">
        <v>1839</v>
      </c>
      <c r="C847" s="9" t="n">
        <v>1642105885</v>
      </c>
      <c r="D847" s="9" t="s">
        <v>1840</v>
      </c>
      <c r="E847" s="9" t="s">
        <v>30</v>
      </c>
      <c r="F847" s="9" t="s">
        <v>13</v>
      </c>
      <c r="G847" s="10" t="n">
        <v>85</v>
      </c>
    </row>
    <row r="848" customFormat="false" ht="15" hidden="false" customHeight="false" outlineLevel="0" collapsed="false">
      <c r="A848" s="8" t="n">
        <f aca="false">A847+1</f>
        <v>845</v>
      </c>
      <c r="B848" s="9" t="s">
        <v>1841</v>
      </c>
      <c r="C848" s="9" t="n">
        <v>984330477</v>
      </c>
      <c r="D848" s="9" t="s">
        <v>1842</v>
      </c>
      <c r="E848" s="9" t="s">
        <v>262</v>
      </c>
      <c r="F848" s="9" t="s">
        <v>13</v>
      </c>
      <c r="G848" s="10" t="n">
        <v>85</v>
      </c>
    </row>
    <row r="849" customFormat="false" ht="15" hidden="false" customHeight="false" outlineLevel="0" collapsed="false">
      <c r="A849" s="8" t="n">
        <f aca="false">A848+1</f>
        <v>846</v>
      </c>
      <c r="B849" s="11" t="s">
        <v>1843</v>
      </c>
      <c r="C849" s="11" t="n">
        <v>1207385958</v>
      </c>
      <c r="D849" s="11" t="s">
        <v>1844</v>
      </c>
      <c r="E849" s="11" t="s">
        <v>269</v>
      </c>
      <c r="F849" s="9" t="s">
        <v>13</v>
      </c>
      <c r="G849" s="12" t="n">
        <v>85</v>
      </c>
    </row>
    <row r="850" customFormat="false" ht="15" hidden="false" customHeight="false" outlineLevel="0" collapsed="false">
      <c r="A850" s="8" t="n">
        <f aca="false">A849+1</f>
        <v>847</v>
      </c>
      <c r="B850" s="9" t="s">
        <v>1845</v>
      </c>
      <c r="C850" s="9" t="n">
        <v>979723076</v>
      </c>
      <c r="D850" s="9" t="s">
        <v>1846</v>
      </c>
      <c r="E850" s="9" t="s">
        <v>269</v>
      </c>
      <c r="F850" s="9" t="s">
        <v>13</v>
      </c>
      <c r="G850" s="10" t="n">
        <v>85</v>
      </c>
    </row>
    <row r="851" customFormat="false" ht="15" hidden="false" customHeight="false" outlineLevel="0" collapsed="false">
      <c r="A851" s="8" t="n">
        <f aca="false">A850+1</f>
        <v>848</v>
      </c>
      <c r="B851" s="9" t="s">
        <v>1847</v>
      </c>
      <c r="C851" s="9" t="n">
        <v>909091021</v>
      </c>
      <c r="D851" s="9" t="s">
        <v>1848</v>
      </c>
      <c r="E851" s="9" t="s">
        <v>856</v>
      </c>
      <c r="F851" s="9" t="s">
        <v>13</v>
      </c>
      <c r="G851" s="10" t="n">
        <v>85</v>
      </c>
    </row>
    <row r="852" customFormat="false" ht="15" hidden="false" customHeight="false" outlineLevel="0" collapsed="false">
      <c r="A852" s="8" t="n">
        <f aca="false">A851+1</f>
        <v>849</v>
      </c>
      <c r="B852" s="11" t="s">
        <v>1849</v>
      </c>
      <c r="C852" s="11" t="n">
        <v>983327038</v>
      </c>
      <c r="D852" s="11" t="s">
        <v>1850</v>
      </c>
      <c r="E852" s="11" t="s">
        <v>856</v>
      </c>
      <c r="F852" s="9" t="s">
        <v>13</v>
      </c>
      <c r="G852" s="12" t="n">
        <v>85</v>
      </c>
    </row>
    <row r="853" customFormat="false" ht="15" hidden="false" customHeight="false" outlineLevel="0" collapsed="false">
      <c r="A853" s="8" t="n">
        <f aca="false">A852+1</f>
        <v>850</v>
      </c>
      <c r="B853" s="9" t="s">
        <v>1851</v>
      </c>
      <c r="C853" s="9" t="n">
        <v>1654783961</v>
      </c>
      <c r="D853" s="9" t="s">
        <v>1852</v>
      </c>
      <c r="E853" s="9" t="s">
        <v>856</v>
      </c>
      <c r="F853" s="9" t="s">
        <v>13</v>
      </c>
      <c r="G853" s="10" t="n">
        <v>85</v>
      </c>
    </row>
    <row r="854" customFormat="false" ht="15" hidden="false" customHeight="false" outlineLevel="0" collapsed="false">
      <c r="A854" s="8" t="n">
        <f aca="false">A853+1</f>
        <v>851</v>
      </c>
      <c r="B854" s="9" t="s">
        <v>1853</v>
      </c>
      <c r="C854" s="9" t="n">
        <v>1216534690</v>
      </c>
      <c r="D854" s="9" t="s">
        <v>1854</v>
      </c>
      <c r="E854" s="9" t="s">
        <v>1855</v>
      </c>
      <c r="F854" s="9" t="s">
        <v>13</v>
      </c>
      <c r="G854" s="10" t="n">
        <v>85</v>
      </c>
    </row>
    <row r="855" customFormat="false" ht="15" hidden="false" customHeight="false" outlineLevel="0" collapsed="false">
      <c r="A855" s="8" t="n">
        <f aca="false">A854+1</f>
        <v>852</v>
      </c>
      <c r="B855" s="9" t="s">
        <v>1856</v>
      </c>
      <c r="C855" s="9" t="n">
        <v>1666500623</v>
      </c>
      <c r="D855" s="9" t="s">
        <v>1857</v>
      </c>
      <c r="E855" s="9" t="s">
        <v>272</v>
      </c>
      <c r="F855" s="9" t="s">
        <v>13</v>
      </c>
      <c r="G855" s="10" t="n">
        <v>85</v>
      </c>
    </row>
    <row r="856" customFormat="false" ht="15" hidden="false" customHeight="false" outlineLevel="0" collapsed="false">
      <c r="A856" s="8" t="n">
        <f aca="false">A855+1</f>
        <v>853</v>
      </c>
      <c r="B856" s="11" t="s">
        <v>1858</v>
      </c>
      <c r="C856" s="11" t="n">
        <v>1215915451</v>
      </c>
      <c r="D856" s="11" t="s">
        <v>1859</v>
      </c>
      <c r="E856" s="11" t="s">
        <v>272</v>
      </c>
      <c r="F856" s="9" t="s">
        <v>13</v>
      </c>
      <c r="G856" s="12" t="n">
        <v>85</v>
      </c>
    </row>
    <row r="857" customFormat="false" ht="15" hidden="false" customHeight="false" outlineLevel="0" collapsed="false">
      <c r="A857" s="8" t="n">
        <f aca="false">A856+1</f>
        <v>854</v>
      </c>
      <c r="B857" s="9" t="s">
        <v>1860</v>
      </c>
      <c r="C857" s="9" t="n">
        <v>62820877</v>
      </c>
      <c r="D857" s="9" t="s">
        <v>1861</v>
      </c>
      <c r="E857" s="9" t="s">
        <v>272</v>
      </c>
      <c r="F857" s="9" t="s">
        <v>13</v>
      </c>
      <c r="G857" s="10" t="n">
        <v>85</v>
      </c>
    </row>
    <row r="858" customFormat="false" ht="15" hidden="false" customHeight="false" outlineLevel="0" collapsed="false">
      <c r="A858" s="8" t="n">
        <f aca="false">A857+1</f>
        <v>855</v>
      </c>
      <c r="B858" s="9" t="s">
        <v>1862</v>
      </c>
      <c r="C858" s="9" t="n">
        <v>1226284894</v>
      </c>
      <c r="D858" s="9" t="s">
        <v>1863</v>
      </c>
      <c r="E858" s="9" t="s">
        <v>54</v>
      </c>
      <c r="F858" s="9" t="s">
        <v>13</v>
      </c>
      <c r="G858" s="10" t="n">
        <v>85</v>
      </c>
    </row>
    <row r="859" customFormat="false" ht="15" hidden="false" customHeight="false" outlineLevel="0" collapsed="false">
      <c r="A859" s="8" t="n">
        <f aca="false">A858+1</f>
        <v>856</v>
      </c>
      <c r="B859" s="11" t="s">
        <v>1864</v>
      </c>
      <c r="C859" s="11" t="n">
        <v>1242355577</v>
      </c>
      <c r="D859" s="11" t="s">
        <v>1865</v>
      </c>
      <c r="E859" s="11" t="s">
        <v>874</v>
      </c>
      <c r="F859" s="9" t="s">
        <v>13</v>
      </c>
      <c r="G859" s="12" t="n">
        <v>85</v>
      </c>
    </row>
    <row r="860" customFormat="false" ht="15" hidden="false" customHeight="false" outlineLevel="0" collapsed="false">
      <c r="A860" s="8" t="n">
        <f aca="false">A859+1</f>
        <v>857</v>
      </c>
      <c r="B860" s="9" t="s">
        <v>1866</v>
      </c>
      <c r="C860" s="9" t="n">
        <v>1208729038</v>
      </c>
      <c r="D860" s="9" t="s">
        <v>1867</v>
      </c>
      <c r="E860" s="9" t="s">
        <v>551</v>
      </c>
      <c r="F860" s="9" t="s">
        <v>13</v>
      </c>
      <c r="G860" s="10" t="n">
        <v>85</v>
      </c>
    </row>
    <row r="861" customFormat="false" ht="15" hidden="false" customHeight="false" outlineLevel="0" collapsed="false">
      <c r="A861" s="8" t="n">
        <f aca="false">A860+1</f>
        <v>858</v>
      </c>
      <c r="B861" s="11" t="s">
        <v>1822</v>
      </c>
      <c r="C861" s="11" t="n">
        <v>90887144</v>
      </c>
      <c r="D861" s="11" t="s">
        <v>1868</v>
      </c>
      <c r="E861" s="11" t="s">
        <v>290</v>
      </c>
      <c r="F861" s="9" t="s">
        <v>13</v>
      </c>
      <c r="G861" s="12" t="n">
        <v>85</v>
      </c>
    </row>
    <row r="862" customFormat="false" ht="15" hidden="false" customHeight="false" outlineLevel="0" collapsed="false">
      <c r="A862" s="8" t="n">
        <f aca="false">A861+1</f>
        <v>859</v>
      </c>
      <c r="B862" s="9" t="s">
        <v>1869</v>
      </c>
      <c r="C862" s="9" t="n">
        <v>986182686</v>
      </c>
      <c r="D862" s="9" t="s">
        <v>1870</v>
      </c>
      <c r="E862" s="9" t="s">
        <v>290</v>
      </c>
      <c r="F862" s="9" t="s">
        <v>13</v>
      </c>
      <c r="G862" s="10" t="n">
        <v>85</v>
      </c>
    </row>
    <row r="863" customFormat="false" ht="15" hidden="false" customHeight="false" outlineLevel="0" collapsed="false">
      <c r="A863" s="8" t="n">
        <f aca="false">A862+1</f>
        <v>860</v>
      </c>
      <c r="B863" s="11" t="s">
        <v>1871</v>
      </c>
      <c r="C863" s="11" t="n">
        <v>985845121</v>
      </c>
      <c r="D863" s="11" t="s">
        <v>1872</v>
      </c>
      <c r="E863" s="11" t="s">
        <v>290</v>
      </c>
      <c r="F863" s="9" t="s">
        <v>13</v>
      </c>
      <c r="G863" s="12" t="n">
        <v>85</v>
      </c>
    </row>
    <row r="864" customFormat="false" ht="15" hidden="false" customHeight="false" outlineLevel="0" collapsed="false">
      <c r="A864" s="8" t="n">
        <f aca="false">A863+1</f>
        <v>861</v>
      </c>
      <c r="B864" s="11" t="s">
        <v>1873</v>
      </c>
      <c r="C864" s="11" t="n">
        <v>989781378</v>
      </c>
      <c r="D864" s="11" t="s">
        <v>1874</v>
      </c>
      <c r="E864" s="11" t="s">
        <v>296</v>
      </c>
      <c r="F864" s="9" t="s">
        <v>13</v>
      </c>
      <c r="G864" s="12" t="n">
        <v>85</v>
      </c>
    </row>
    <row r="865" customFormat="false" ht="15" hidden="false" customHeight="false" outlineLevel="0" collapsed="false">
      <c r="A865" s="8" t="n">
        <f aca="false">A864+1</f>
        <v>862</v>
      </c>
      <c r="B865" s="9" t="s">
        <v>1875</v>
      </c>
      <c r="C865" s="9" t="n">
        <v>907122096</v>
      </c>
      <c r="D865" s="9" t="s">
        <v>1876</v>
      </c>
      <c r="E865" s="9" t="s">
        <v>296</v>
      </c>
      <c r="F865" s="9" t="s">
        <v>13</v>
      </c>
      <c r="G865" s="10" t="n">
        <v>85</v>
      </c>
    </row>
    <row r="866" customFormat="false" ht="15" hidden="false" customHeight="false" outlineLevel="0" collapsed="false">
      <c r="A866" s="8" t="n">
        <f aca="false">A865+1</f>
        <v>863</v>
      </c>
      <c r="B866" s="11" t="s">
        <v>1877</v>
      </c>
      <c r="C866" s="11" t="n">
        <v>965555448</v>
      </c>
      <c r="D866" s="11" t="s">
        <v>1878</v>
      </c>
      <c r="E866" s="11" t="s">
        <v>296</v>
      </c>
      <c r="F866" s="9" t="s">
        <v>13</v>
      </c>
      <c r="G866" s="12" t="n">
        <v>85</v>
      </c>
    </row>
    <row r="867" customFormat="false" ht="15" hidden="false" customHeight="false" outlineLevel="0" collapsed="false">
      <c r="A867" s="8" t="n">
        <f aca="false">A866+1</f>
        <v>864</v>
      </c>
      <c r="B867" s="11" t="s">
        <v>1879</v>
      </c>
      <c r="C867" s="11" t="n">
        <v>1224758437</v>
      </c>
      <c r="D867" s="11" t="s">
        <v>1880</v>
      </c>
      <c r="E867" s="11" t="s">
        <v>299</v>
      </c>
      <c r="F867" s="9" t="s">
        <v>13</v>
      </c>
      <c r="G867" s="12" t="n">
        <v>85</v>
      </c>
    </row>
    <row r="868" customFormat="false" ht="15" hidden="false" customHeight="false" outlineLevel="0" collapsed="false">
      <c r="A868" s="8" t="n">
        <f aca="false">A867+1</f>
        <v>865</v>
      </c>
      <c r="B868" s="9" t="s">
        <v>1881</v>
      </c>
      <c r="C868" s="9" t="n">
        <v>909330972</v>
      </c>
      <c r="D868" s="9" t="s">
        <v>1882</v>
      </c>
      <c r="E868" s="9" t="s">
        <v>299</v>
      </c>
      <c r="F868" s="9" t="s">
        <v>13</v>
      </c>
      <c r="G868" s="10" t="n">
        <v>85</v>
      </c>
    </row>
    <row r="869" customFormat="false" ht="15" hidden="false" customHeight="false" outlineLevel="0" collapsed="false">
      <c r="A869" s="8" t="n">
        <f aca="false">A868+1</f>
        <v>866</v>
      </c>
      <c r="B869" s="9" t="s">
        <v>1883</v>
      </c>
      <c r="C869" s="9" t="n">
        <v>1207001436</v>
      </c>
      <c r="D869" s="9" t="s">
        <v>1884</v>
      </c>
      <c r="E869" s="9" t="s">
        <v>302</v>
      </c>
      <c r="F869" s="9" t="s">
        <v>13</v>
      </c>
      <c r="G869" s="10" t="n">
        <v>85</v>
      </c>
    </row>
    <row r="870" customFormat="false" ht="15" hidden="false" customHeight="false" outlineLevel="0" collapsed="false">
      <c r="A870" s="8" t="n">
        <f aca="false">A869+1</f>
        <v>867</v>
      </c>
      <c r="B870" s="11" t="s">
        <v>1885</v>
      </c>
      <c r="C870" s="11" t="n">
        <v>917101768</v>
      </c>
      <c r="D870" s="11" t="s">
        <v>1886</v>
      </c>
      <c r="E870" s="11" t="s">
        <v>302</v>
      </c>
      <c r="F870" s="9" t="s">
        <v>13</v>
      </c>
      <c r="G870" s="12" t="n">
        <v>85</v>
      </c>
    </row>
    <row r="871" customFormat="false" ht="15" hidden="false" customHeight="false" outlineLevel="0" collapsed="false">
      <c r="A871" s="8" t="n">
        <f aca="false">A870+1</f>
        <v>868</v>
      </c>
      <c r="B871" s="9" t="s">
        <v>1887</v>
      </c>
      <c r="C871" s="9" t="n">
        <v>1645611637</v>
      </c>
      <c r="D871" s="9" t="s">
        <v>1888</v>
      </c>
      <c r="E871" s="9" t="s">
        <v>305</v>
      </c>
      <c r="F871" s="9" t="s">
        <v>13</v>
      </c>
      <c r="G871" s="10" t="n">
        <v>85</v>
      </c>
    </row>
    <row r="872" customFormat="false" ht="15" hidden="false" customHeight="false" outlineLevel="0" collapsed="false">
      <c r="A872" s="8" t="n">
        <f aca="false">A871+1</f>
        <v>869</v>
      </c>
      <c r="B872" s="11" t="s">
        <v>1889</v>
      </c>
      <c r="C872" s="11" t="n">
        <v>1204570195</v>
      </c>
      <c r="D872" s="11" t="s">
        <v>1890</v>
      </c>
      <c r="E872" s="11" t="s">
        <v>70</v>
      </c>
      <c r="F872" s="9" t="s">
        <v>13</v>
      </c>
      <c r="G872" s="12" t="n">
        <v>85</v>
      </c>
    </row>
    <row r="873" customFormat="false" ht="15" hidden="false" customHeight="false" outlineLevel="0" collapsed="false">
      <c r="A873" s="8" t="n">
        <f aca="false">A872+1</f>
        <v>870</v>
      </c>
      <c r="B873" s="11" t="s">
        <v>1891</v>
      </c>
      <c r="C873" s="11" t="n">
        <v>908891200</v>
      </c>
      <c r="D873" s="11" t="s">
        <v>1892</v>
      </c>
      <c r="E873" s="11" t="s">
        <v>1893</v>
      </c>
      <c r="F873" s="9" t="s">
        <v>13</v>
      </c>
      <c r="G873" s="12" t="n">
        <v>85</v>
      </c>
    </row>
    <row r="874" customFormat="false" ht="15" hidden="false" customHeight="false" outlineLevel="0" collapsed="false">
      <c r="A874" s="8" t="n">
        <f aca="false">A873+1</f>
        <v>871</v>
      </c>
      <c r="B874" s="11" t="s">
        <v>1894</v>
      </c>
      <c r="C874" s="11" t="n">
        <v>1275341893</v>
      </c>
      <c r="D874" s="11" t="s">
        <v>1895</v>
      </c>
      <c r="E874" s="11" t="s">
        <v>76</v>
      </c>
      <c r="F874" s="9" t="s">
        <v>13</v>
      </c>
      <c r="G874" s="12" t="n">
        <v>85</v>
      </c>
    </row>
    <row r="875" customFormat="false" ht="15" hidden="false" customHeight="false" outlineLevel="0" collapsed="false">
      <c r="A875" s="8" t="n">
        <f aca="false">A874+1</f>
        <v>872</v>
      </c>
      <c r="B875" s="9" t="s">
        <v>1896</v>
      </c>
      <c r="C875" s="9" t="n">
        <v>1222954495</v>
      </c>
      <c r="D875" s="9" t="s">
        <v>1897</v>
      </c>
      <c r="E875" s="9" t="s">
        <v>327</v>
      </c>
      <c r="F875" s="9" t="s">
        <v>13</v>
      </c>
      <c r="G875" s="10" t="n">
        <v>85</v>
      </c>
    </row>
    <row r="876" customFormat="false" ht="15" hidden="false" customHeight="false" outlineLevel="0" collapsed="false">
      <c r="A876" s="8" t="n">
        <f aca="false">A875+1</f>
        <v>873</v>
      </c>
      <c r="B876" s="9" t="s">
        <v>1898</v>
      </c>
      <c r="C876" s="9" t="n">
        <v>984834972</v>
      </c>
      <c r="D876" s="9" t="s">
        <v>1899</v>
      </c>
      <c r="E876" s="9" t="s">
        <v>86</v>
      </c>
      <c r="F876" s="9" t="s">
        <v>13</v>
      </c>
      <c r="G876" s="10" t="n">
        <v>85</v>
      </c>
    </row>
    <row r="877" customFormat="false" ht="15" hidden="false" customHeight="false" outlineLevel="0" collapsed="false">
      <c r="A877" s="8" t="n">
        <f aca="false">A876+1</f>
        <v>874</v>
      </c>
      <c r="B877" s="11" t="s">
        <v>1900</v>
      </c>
      <c r="C877" s="11" t="n">
        <v>1202130622</v>
      </c>
      <c r="D877" s="11" t="s">
        <v>1901</v>
      </c>
      <c r="E877" s="11" t="s">
        <v>330</v>
      </c>
      <c r="F877" s="9" t="s">
        <v>13</v>
      </c>
      <c r="G877" s="12" t="n">
        <v>85</v>
      </c>
    </row>
    <row r="878" customFormat="false" ht="15" hidden="false" customHeight="false" outlineLevel="0" collapsed="false">
      <c r="A878" s="8" t="n">
        <f aca="false">A877+1</f>
        <v>875</v>
      </c>
      <c r="B878" s="9" t="s">
        <v>1902</v>
      </c>
      <c r="C878" s="9" t="n">
        <v>1263037461</v>
      </c>
      <c r="D878" s="9" t="s">
        <v>1903</v>
      </c>
      <c r="E878" s="9" t="s">
        <v>330</v>
      </c>
      <c r="F878" s="9" t="s">
        <v>13</v>
      </c>
      <c r="G878" s="10" t="n">
        <v>85</v>
      </c>
    </row>
    <row r="879" customFormat="false" ht="15" hidden="false" customHeight="false" outlineLevel="0" collapsed="false">
      <c r="A879" s="8" t="n">
        <f aca="false">A878+1</f>
        <v>876</v>
      </c>
      <c r="B879" s="11" t="s">
        <v>1904</v>
      </c>
      <c r="C879" s="11" t="n">
        <v>1228651516</v>
      </c>
      <c r="D879" s="11" t="s">
        <v>1905</v>
      </c>
      <c r="E879" s="11" t="s">
        <v>330</v>
      </c>
      <c r="F879" s="9" t="s">
        <v>13</v>
      </c>
      <c r="G879" s="12" t="n">
        <v>85</v>
      </c>
    </row>
    <row r="880" customFormat="false" ht="15" hidden="false" customHeight="false" outlineLevel="0" collapsed="false">
      <c r="A880" s="8" t="n">
        <f aca="false">A879+1</f>
        <v>877</v>
      </c>
      <c r="B880" s="9" t="s">
        <v>1906</v>
      </c>
      <c r="C880" s="9" t="n">
        <v>1644470613</v>
      </c>
      <c r="D880" s="9" t="s">
        <v>1907</v>
      </c>
      <c r="E880" s="9" t="s">
        <v>330</v>
      </c>
      <c r="F880" s="9" t="s">
        <v>13</v>
      </c>
      <c r="G880" s="10" t="n">
        <v>85</v>
      </c>
    </row>
    <row r="881" customFormat="false" ht="15" hidden="false" customHeight="false" outlineLevel="0" collapsed="false">
      <c r="A881" s="8" t="n">
        <f aca="false">A880+1</f>
        <v>878</v>
      </c>
      <c r="B881" s="9" t="s">
        <v>1908</v>
      </c>
      <c r="C881" s="9" t="n">
        <v>902572333</v>
      </c>
      <c r="D881" s="9" t="s">
        <v>1909</v>
      </c>
      <c r="E881" s="9" t="s">
        <v>1910</v>
      </c>
      <c r="F881" s="9" t="s">
        <v>13</v>
      </c>
      <c r="G881" s="10" t="n">
        <v>85</v>
      </c>
    </row>
    <row r="882" customFormat="false" ht="15" hidden="false" customHeight="false" outlineLevel="0" collapsed="false">
      <c r="A882" s="8" t="n">
        <f aca="false">A881+1</f>
        <v>879</v>
      </c>
      <c r="B882" s="9" t="s">
        <v>1911</v>
      </c>
      <c r="C882" s="9" t="n">
        <v>902876916</v>
      </c>
      <c r="D882" s="9" t="s">
        <v>1912</v>
      </c>
      <c r="E882" s="9" t="s">
        <v>1252</v>
      </c>
      <c r="F882" s="9" t="s">
        <v>13</v>
      </c>
      <c r="G882" s="10" t="n">
        <v>85</v>
      </c>
    </row>
    <row r="883" customFormat="false" ht="15" hidden="false" customHeight="false" outlineLevel="0" collapsed="false">
      <c r="A883" s="8" t="n">
        <f aca="false">A882+1</f>
        <v>880</v>
      </c>
      <c r="B883" s="11" t="s">
        <v>1913</v>
      </c>
      <c r="C883" s="11" t="n">
        <v>946195634</v>
      </c>
      <c r="D883" s="11" t="s">
        <v>1914</v>
      </c>
      <c r="E883" s="11" t="s">
        <v>1915</v>
      </c>
      <c r="F883" s="9" t="s">
        <v>13</v>
      </c>
      <c r="G883" s="12" t="n">
        <v>85</v>
      </c>
    </row>
    <row r="884" customFormat="false" ht="15" hidden="false" customHeight="false" outlineLevel="0" collapsed="false">
      <c r="A884" s="8" t="n">
        <f aca="false">A883+1</f>
        <v>881</v>
      </c>
      <c r="B884" s="11" t="s">
        <v>1916</v>
      </c>
      <c r="C884" s="11" t="n">
        <v>906865366</v>
      </c>
      <c r="D884" s="11" t="s">
        <v>1917</v>
      </c>
      <c r="E884" s="11" t="s">
        <v>1257</v>
      </c>
      <c r="F884" s="9" t="s">
        <v>13</v>
      </c>
      <c r="G884" s="12" t="n">
        <v>85</v>
      </c>
    </row>
    <row r="885" customFormat="false" ht="15" hidden="false" customHeight="false" outlineLevel="0" collapsed="false">
      <c r="A885" s="8" t="n">
        <f aca="false">A884+1</f>
        <v>882</v>
      </c>
      <c r="B885" s="9" t="s">
        <v>1918</v>
      </c>
      <c r="C885" s="9" t="n">
        <v>1263206509</v>
      </c>
      <c r="D885" s="9" t="s">
        <v>1919</v>
      </c>
      <c r="E885" s="9" t="s">
        <v>100</v>
      </c>
      <c r="F885" s="9" t="s">
        <v>13</v>
      </c>
      <c r="G885" s="10" t="n">
        <v>85</v>
      </c>
    </row>
    <row r="886" customFormat="false" ht="15" hidden="false" customHeight="false" outlineLevel="0" collapsed="false">
      <c r="A886" s="8" t="n">
        <f aca="false">A885+1</f>
        <v>883</v>
      </c>
      <c r="B886" s="11" t="s">
        <v>1920</v>
      </c>
      <c r="C886" s="11" t="n">
        <v>1648591780</v>
      </c>
      <c r="D886" s="11" t="s">
        <v>1921</v>
      </c>
      <c r="E886" s="11" t="s">
        <v>100</v>
      </c>
      <c r="F886" s="9" t="s">
        <v>13</v>
      </c>
      <c r="G886" s="12" t="n">
        <v>85</v>
      </c>
    </row>
    <row r="887" customFormat="false" ht="15" hidden="false" customHeight="false" outlineLevel="0" collapsed="false">
      <c r="A887" s="8" t="n">
        <f aca="false">A886+1</f>
        <v>884</v>
      </c>
      <c r="B887" s="9" t="s">
        <v>1922</v>
      </c>
      <c r="C887" s="9" t="s">
        <v>1923</v>
      </c>
      <c r="D887" s="9" t="s">
        <v>1924</v>
      </c>
      <c r="E887" s="9" t="s">
        <v>100</v>
      </c>
      <c r="F887" s="9" t="s">
        <v>13</v>
      </c>
      <c r="G887" s="10" t="n">
        <v>85</v>
      </c>
    </row>
    <row r="888" customFormat="false" ht="15" hidden="false" customHeight="false" outlineLevel="0" collapsed="false">
      <c r="A888" s="8" t="n">
        <f aca="false">A887+1</f>
        <v>885</v>
      </c>
      <c r="B888" s="11" t="s">
        <v>1925</v>
      </c>
      <c r="C888" s="11" t="n">
        <v>913966753</v>
      </c>
      <c r="D888" s="11" t="s">
        <v>1926</v>
      </c>
      <c r="E888" s="11" t="s">
        <v>100</v>
      </c>
      <c r="F888" s="9" t="s">
        <v>13</v>
      </c>
      <c r="G888" s="12" t="n">
        <v>85</v>
      </c>
    </row>
    <row r="889" customFormat="false" ht="15" hidden="false" customHeight="false" outlineLevel="0" collapsed="false">
      <c r="A889" s="8" t="n">
        <f aca="false">A888+1</f>
        <v>886</v>
      </c>
      <c r="B889" s="11" t="s">
        <v>1927</v>
      </c>
      <c r="C889" s="11" t="n">
        <v>994071786</v>
      </c>
      <c r="D889" s="11" t="s">
        <v>1928</v>
      </c>
      <c r="E889" s="11" t="s">
        <v>338</v>
      </c>
      <c r="F889" s="9" t="s">
        <v>13</v>
      </c>
      <c r="G889" s="12" t="n">
        <v>85</v>
      </c>
    </row>
    <row r="890" customFormat="false" ht="15" hidden="false" customHeight="false" outlineLevel="0" collapsed="false">
      <c r="A890" s="8" t="n">
        <f aca="false">A889+1</f>
        <v>887</v>
      </c>
      <c r="B890" s="9" t="s">
        <v>1929</v>
      </c>
      <c r="C890" s="9" t="n">
        <v>935743863</v>
      </c>
      <c r="D890" s="9" t="s">
        <v>1930</v>
      </c>
      <c r="E890" s="9" t="s">
        <v>338</v>
      </c>
      <c r="F890" s="9" t="s">
        <v>13</v>
      </c>
      <c r="G890" s="10" t="n">
        <v>85</v>
      </c>
    </row>
    <row r="891" customFormat="false" ht="15" hidden="false" customHeight="false" outlineLevel="0" collapsed="false">
      <c r="A891" s="8" t="n">
        <f aca="false">A890+1</f>
        <v>888</v>
      </c>
      <c r="B891" s="9" t="s">
        <v>1931</v>
      </c>
      <c r="C891" s="9" t="n">
        <v>968926860</v>
      </c>
      <c r="D891" s="9" t="s">
        <v>1932</v>
      </c>
      <c r="E891" s="9" t="s">
        <v>954</v>
      </c>
      <c r="F891" s="9" t="s">
        <v>13</v>
      </c>
      <c r="G891" s="10" t="n">
        <v>85</v>
      </c>
    </row>
    <row r="892" customFormat="false" ht="15" hidden="false" customHeight="false" outlineLevel="0" collapsed="false">
      <c r="A892" s="8" t="n">
        <f aca="false">A891+1</f>
        <v>889</v>
      </c>
      <c r="B892" s="11" t="s">
        <v>1933</v>
      </c>
      <c r="C892" s="11" t="n">
        <v>1668911970</v>
      </c>
      <c r="D892" s="11" t="s">
        <v>1934</v>
      </c>
      <c r="E892" s="11" t="s">
        <v>620</v>
      </c>
      <c r="F892" s="9" t="s">
        <v>13</v>
      </c>
      <c r="G892" s="12" t="n">
        <v>85</v>
      </c>
    </row>
    <row r="893" customFormat="false" ht="15" hidden="false" customHeight="false" outlineLevel="0" collapsed="false">
      <c r="A893" s="8" t="n">
        <f aca="false">A892+1</f>
        <v>890</v>
      </c>
      <c r="B893" s="9" t="s">
        <v>1935</v>
      </c>
      <c r="C893" s="9" t="n">
        <v>903363274</v>
      </c>
      <c r="D893" s="9" t="s">
        <v>1936</v>
      </c>
      <c r="E893" s="9" t="s">
        <v>1276</v>
      </c>
      <c r="F893" s="9" t="s">
        <v>13</v>
      </c>
      <c r="G893" s="10" t="n">
        <v>85</v>
      </c>
    </row>
    <row r="894" customFormat="false" ht="15" hidden="false" customHeight="false" outlineLevel="0" collapsed="false">
      <c r="A894" s="8" t="n">
        <f aca="false">A893+1</f>
        <v>891</v>
      </c>
      <c r="B894" s="11" t="s">
        <v>1937</v>
      </c>
      <c r="C894" s="11" t="n">
        <v>938755486</v>
      </c>
      <c r="D894" s="11" t="s">
        <v>1938</v>
      </c>
      <c r="E894" s="11" t="s">
        <v>341</v>
      </c>
      <c r="F894" s="9" t="s">
        <v>13</v>
      </c>
      <c r="G894" s="12" t="n">
        <v>85</v>
      </c>
    </row>
    <row r="895" customFormat="false" ht="15" hidden="false" customHeight="false" outlineLevel="0" collapsed="false">
      <c r="A895" s="8" t="n">
        <f aca="false">A894+1</f>
        <v>892</v>
      </c>
      <c r="B895" s="11" t="s">
        <v>1939</v>
      </c>
      <c r="C895" s="11" t="n">
        <v>909667559</v>
      </c>
      <c r="D895" s="11" t="s">
        <v>1940</v>
      </c>
      <c r="E895" s="11" t="s">
        <v>627</v>
      </c>
      <c r="F895" s="9" t="s">
        <v>13</v>
      </c>
      <c r="G895" s="12" t="n">
        <v>85</v>
      </c>
    </row>
    <row r="896" customFormat="false" ht="15" hidden="false" customHeight="false" outlineLevel="0" collapsed="false">
      <c r="A896" s="8" t="n">
        <f aca="false">A895+1</f>
        <v>893</v>
      </c>
      <c r="B896" s="9" t="s">
        <v>1941</v>
      </c>
      <c r="C896" s="9" t="n">
        <v>1207945730</v>
      </c>
      <c r="D896" s="9" t="s">
        <v>1942</v>
      </c>
      <c r="E896" s="9" t="s">
        <v>627</v>
      </c>
      <c r="F896" s="9" t="s">
        <v>13</v>
      </c>
      <c r="G896" s="10" t="n">
        <v>85</v>
      </c>
    </row>
    <row r="897" customFormat="false" ht="15" hidden="false" customHeight="false" outlineLevel="0" collapsed="false">
      <c r="A897" s="8" t="n">
        <f aca="false">A896+1</f>
        <v>894</v>
      </c>
      <c r="B897" s="15" t="s">
        <v>1943</v>
      </c>
      <c r="C897" s="15" t="n">
        <v>1229035734</v>
      </c>
      <c r="D897" s="15" t="s">
        <v>1944</v>
      </c>
      <c r="E897" s="15" t="s">
        <v>354</v>
      </c>
      <c r="F897" s="9" t="s">
        <v>13</v>
      </c>
      <c r="G897" s="16" t="n">
        <v>85</v>
      </c>
    </row>
    <row r="898" customFormat="false" ht="15" hidden="false" customHeight="false" outlineLevel="0" collapsed="false">
      <c r="A898" s="8" t="n">
        <f aca="false">A897+1</f>
        <v>895</v>
      </c>
      <c r="B898" s="9" t="s">
        <v>1945</v>
      </c>
      <c r="C898" s="9" t="n">
        <v>933441189</v>
      </c>
      <c r="D898" s="9" t="s">
        <v>1946</v>
      </c>
      <c r="E898" s="9" t="s">
        <v>986</v>
      </c>
      <c r="F898" s="9" t="s">
        <v>13</v>
      </c>
      <c r="G898" s="10" t="n">
        <v>85</v>
      </c>
    </row>
    <row r="899" customFormat="false" ht="15" hidden="false" customHeight="false" outlineLevel="0" collapsed="false">
      <c r="A899" s="8" t="n">
        <f aca="false">A898+1</f>
        <v>896</v>
      </c>
      <c r="B899" s="11" t="s">
        <v>1947</v>
      </c>
      <c r="C899" s="11" t="n">
        <v>898405473</v>
      </c>
      <c r="D899" s="11" t="s">
        <v>1948</v>
      </c>
      <c r="E899" s="11" t="s">
        <v>986</v>
      </c>
      <c r="F899" s="9" t="s">
        <v>13</v>
      </c>
      <c r="G899" s="12" t="n">
        <v>85</v>
      </c>
    </row>
    <row r="900" customFormat="false" ht="15" hidden="false" customHeight="false" outlineLevel="0" collapsed="false">
      <c r="A900" s="8" t="n">
        <f aca="false">A899+1</f>
        <v>897</v>
      </c>
      <c r="B900" s="9" t="s">
        <v>1949</v>
      </c>
      <c r="C900" s="9" t="n">
        <v>902315019</v>
      </c>
      <c r="D900" s="9" t="s">
        <v>1950</v>
      </c>
      <c r="E900" s="9" t="s">
        <v>117</v>
      </c>
      <c r="F900" s="9" t="s">
        <v>13</v>
      </c>
      <c r="G900" s="10" t="n">
        <v>85</v>
      </c>
    </row>
    <row r="901" customFormat="false" ht="15" hidden="false" customHeight="false" outlineLevel="0" collapsed="false">
      <c r="A901" s="8" t="n">
        <f aca="false">A900+1</f>
        <v>898</v>
      </c>
      <c r="B901" s="9" t="s">
        <v>1951</v>
      </c>
      <c r="C901" s="9" t="n">
        <v>907891558</v>
      </c>
      <c r="D901" s="9" t="s">
        <v>1952</v>
      </c>
      <c r="E901" s="9" t="s">
        <v>991</v>
      </c>
      <c r="F901" s="9" t="s">
        <v>13</v>
      </c>
      <c r="G901" s="10" t="n">
        <v>85</v>
      </c>
    </row>
    <row r="902" customFormat="false" ht="15" hidden="false" customHeight="false" outlineLevel="0" collapsed="false">
      <c r="A902" s="8" t="n">
        <f aca="false">A901+1</f>
        <v>899</v>
      </c>
      <c r="B902" s="11" t="s">
        <v>1953</v>
      </c>
      <c r="C902" s="11" t="n">
        <v>933096087</v>
      </c>
      <c r="D902" s="11" t="s">
        <v>1954</v>
      </c>
      <c r="E902" s="11" t="s">
        <v>991</v>
      </c>
      <c r="F902" s="9" t="s">
        <v>13</v>
      </c>
      <c r="G902" s="12" t="n">
        <v>85</v>
      </c>
    </row>
    <row r="903" customFormat="false" ht="15" hidden="false" customHeight="false" outlineLevel="0" collapsed="false">
      <c r="A903" s="8" t="n">
        <f aca="false">A902+1</f>
        <v>900</v>
      </c>
      <c r="B903" s="9" t="s">
        <v>1955</v>
      </c>
      <c r="C903" s="9" t="n">
        <v>1222250505</v>
      </c>
      <c r="D903" s="9" t="s">
        <v>1956</v>
      </c>
      <c r="E903" s="9" t="s">
        <v>1325</v>
      </c>
      <c r="F903" s="9" t="s">
        <v>13</v>
      </c>
      <c r="G903" s="10" t="n">
        <v>85</v>
      </c>
    </row>
    <row r="904" customFormat="false" ht="15" hidden="false" customHeight="false" outlineLevel="0" collapsed="false">
      <c r="A904" s="8" t="n">
        <f aca="false">A903+1</f>
        <v>901</v>
      </c>
      <c r="B904" s="11" t="s">
        <v>1957</v>
      </c>
      <c r="C904" s="11" t="n">
        <v>902767719</v>
      </c>
      <c r="D904" s="11" t="s">
        <v>1958</v>
      </c>
      <c r="E904" s="11" t="s">
        <v>1325</v>
      </c>
      <c r="F904" s="9" t="s">
        <v>13</v>
      </c>
      <c r="G904" s="12" t="n">
        <v>85</v>
      </c>
    </row>
    <row r="905" customFormat="false" ht="15" hidden="false" customHeight="false" outlineLevel="0" collapsed="false">
      <c r="A905" s="8" t="n">
        <f aca="false">A904+1</f>
        <v>902</v>
      </c>
      <c r="B905" s="9" t="s">
        <v>1959</v>
      </c>
      <c r="C905" s="9" t="n">
        <v>1215860314</v>
      </c>
      <c r="D905" s="9" t="s">
        <v>1960</v>
      </c>
      <c r="E905" s="9" t="s">
        <v>1325</v>
      </c>
      <c r="F905" s="9" t="s">
        <v>13</v>
      </c>
      <c r="G905" s="10" t="n">
        <v>85</v>
      </c>
    </row>
    <row r="906" customFormat="false" ht="15" hidden="false" customHeight="false" outlineLevel="0" collapsed="false">
      <c r="A906" s="8" t="n">
        <f aca="false">A905+1</f>
        <v>903</v>
      </c>
      <c r="B906" s="11" t="s">
        <v>1961</v>
      </c>
      <c r="C906" s="11" t="n">
        <v>906637863</v>
      </c>
      <c r="D906" s="11" t="s">
        <v>1962</v>
      </c>
      <c r="E906" s="11" t="s">
        <v>357</v>
      </c>
      <c r="F906" s="9" t="s">
        <v>13</v>
      </c>
      <c r="G906" s="12" t="n">
        <v>85</v>
      </c>
    </row>
    <row r="907" customFormat="false" ht="15" hidden="false" customHeight="false" outlineLevel="0" collapsed="false">
      <c r="A907" s="8" t="n">
        <f aca="false">A906+1</f>
        <v>904</v>
      </c>
      <c r="B907" s="11" t="s">
        <v>1963</v>
      </c>
      <c r="C907" s="11" t="n">
        <v>902932286</v>
      </c>
      <c r="D907" s="11" t="s">
        <v>1964</v>
      </c>
      <c r="E907" s="11" t="s">
        <v>360</v>
      </c>
      <c r="F907" s="9" t="s">
        <v>13</v>
      </c>
      <c r="G907" s="12" t="n">
        <v>85</v>
      </c>
    </row>
    <row r="908" customFormat="false" ht="15" hidden="false" customHeight="false" outlineLevel="0" collapsed="false">
      <c r="A908" s="8" t="n">
        <f aca="false">A907+1</f>
        <v>905</v>
      </c>
      <c r="B908" s="9" t="s">
        <v>1965</v>
      </c>
      <c r="C908" s="9" t="n">
        <v>908114457</v>
      </c>
      <c r="D908" s="9" t="s">
        <v>1966</v>
      </c>
      <c r="E908" s="9" t="s">
        <v>363</v>
      </c>
      <c r="F908" s="9" t="s">
        <v>13</v>
      </c>
      <c r="G908" s="10" t="n">
        <v>85</v>
      </c>
    </row>
    <row r="909" customFormat="false" ht="15" hidden="false" customHeight="false" outlineLevel="0" collapsed="false">
      <c r="A909" s="8" t="n">
        <f aca="false">A908+1</f>
        <v>906</v>
      </c>
      <c r="B909" s="11" t="s">
        <v>1967</v>
      </c>
      <c r="C909" s="11" t="n">
        <v>901314948</v>
      </c>
      <c r="D909" s="11" t="s">
        <v>1968</v>
      </c>
      <c r="E909" s="11" t="s">
        <v>363</v>
      </c>
      <c r="F909" s="9" t="s">
        <v>13</v>
      </c>
      <c r="G909" s="12" t="n">
        <v>85</v>
      </c>
    </row>
    <row r="910" customFormat="false" ht="15" hidden="false" customHeight="false" outlineLevel="0" collapsed="false">
      <c r="A910" s="8" t="n">
        <f aca="false">A909+1</f>
        <v>907</v>
      </c>
      <c r="B910" s="11" t="s">
        <v>1969</v>
      </c>
      <c r="C910" s="11" t="n">
        <v>904038210</v>
      </c>
      <c r="D910" s="11" t="s">
        <v>1970</v>
      </c>
      <c r="E910" s="11" t="s">
        <v>1668</v>
      </c>
      <c r="F910" s="9" t="s">
        <v>13</v>
      </c>
      <c r="G910" s="12" t="n">
        <v>85</v>
      </c>
    </row>
    <row r="911" customFormat="false" ht="15" hidden="false" customHeight="false" outlineLevel="0" collapsed="false">
      <c r="A911" s="8" t="n">
        <f aca="false">A910+1</f>
        <v>908</v>
      </c>
      <c r="B911" s="9" t="s">
        <v>1971</v>
      </c>
      <c r="C911" s="9" t="n">
        <v>906660299</v>
      </c>
      <c r="D911" s="9" t="s">
        <v>1972</v>
      </c>
      <c r="E911" s="9" t="s">
        <v>1668</v>
      </c>
      <c r="F911" s="9" t="s">
        <v>13</v>
      </c>
      <c r="G911" s="10" t="n">
        <v>85</v>
      </c>
    </row>
    <row r="912" customFormat="false" ht="15" hidden="false" customHeight="false" outlineLevel="0" collapsed="false">
      <c r="A912" s="8" t="n">
        <f aca="false">A911+1</f>
        <v>909</v>
      </c>
      <c r="B912" s="11" t="s">
        <v>1973</v>
      </c>
      <c r="C912" s="11" t="n">
        <v>1222621234</v>
      </c>
      <c r="D912" s="11" t="s">
        <v>1974</v>
      </c>
      <c r="E912" s="11" t="s">
        <v>1975</v>
      </c>
      <c r="F912" s="9" t="s">
        <v>13</v>
      </c>
      <c r="G912" s="12" t="n">
        <v>85</v>
      </c>
    </row>
    <row r="913" customFormat="false" ht="15" hidden="false" customHeight="false" outlineLevel="0" collapsed="false">
      <c r="A913" s="8" t="n">
        <f aca="false">A912+1</f>
        <v>910</v>
      </c>
      <c r="B913" s="9" t="s">
        <v>1976</v>
      </c>
      <c r="C913" s="9" t="n">
        <v>909418669</v>
      </c>
      <c r="D913" s="9" t="s">
        <v>1977</v>
      </c>
      <c r="E913" s="9" t="s">
        <v>1975</v>
      </c>
      <c r="F913" s="9" t="s">
        <v>13</v>
      </c>
      <c r="G913" s="10" t="n">
        <v>85</v>
      </c>
    </row>
    <row r="914" customFormat="false" ht="15" hidden="false" customHeight="false" outlineLevel="0" collapsed="false">
      <c r="A914" s="8" t="n">
        <f aca="false">A913+1</f>
        <v>911</v>
      </c>
      <c r="B914" s="11" t="s">
        <v>1978</v>
      </c>
      <c r="C914" s="11" t="n">
        <v>2839318025</v>
      </c>
      <c r="D914" s="11" t="s">
        <v>1979</v>
      </c>
      <c r="E914" s="11" t="s">
        <v>1014</v>
      </c>
      <c r="F914" s="9" t="s">
        <v>13</v>
      </c>
      <c r="G914" s="12" t="n">
        <v>85</v>
      </c>
    </row>
    <row r="915" customFormat="false" ht="15" hidden="false" customHeight="false" outlineLevel="0" collapsed="false">
      <c r="A915" s="8" t="n">
        <f aca="false">A914+1</f>
        <v>912</v>
      </c>
      <c r="B915" s="9" t="s">
        <v>1980</v>
      </c>
      <c r="C915" s="9" t="n">
        <v>28393118025</v>
      </c>
      <c r="D915" s="9" t="s">
        <v>1981</v>
      </c>
      <c r="E915" s="9" t="s">
        <v>1014</v>
      </c>
      <c r="F915" s="9" t="s">
        <v>13</v>
      </c>
      <c r="G915" s="10" t="n">
        <v>85</v>
      </c>
    </row>
    <row r="916" customFormat="false" ht="15" hidden="false" customHeight="false" outlineLevel="0" collapsed="false">
      <c r="A916" s="8" t="n">
        <f aca="false">A915+1</f>
        <v>913</v>
      </c>
      <c r="B916" s="11" t="s">
        <v>1982</v>
      </c>
      <c r="C916" s="11" t="n">
        <v>1284300260</v>
      </c>
      <c r="D916" s="11" t="s">
        <v>1983</v>
      </c>
      <c r="E916" s="11" t="s">
        <v>1014</v>
      </c>
      <c r="F916" s="9" t="s">
        <v>13</v>
      </c>
      <c r="G916" s="12" t="n">
        <v>85</v>
      </c>
    </row>
    <row r="917" customFormat="false" ht="15" hidden="false" customHeight="false" outlineLevel="0" collapsed="false">
      <c r="A917" s="8" t="n">
        <f aca="false">A916+1</f>
        <v>914</v>
      </c>
      <c r="B917" s="9" t="s">
        <v>1984</v>
      </c>
      <c r="C917" s="9" t="n">
        <v>918418003</v>
      </c>
      <c r="D917" s="9" t="s">
        <v>1985</v>
      </c>
      <c r="E917" s="9" t="s">
        <v>385</v>
      </c>
      <c r="F917" s="9" t="s">
        <v>13</v>
      </c>
      <c r="G917" s="10" t="n">
        <v>85</v>
      </c>
    </row>
    <row r="918" customFormat="false" ht="15" hidden="false" customHeight="false" outlineLevel="0" collapsed="false">
      <c r="A918" s="8" t="n">
        <f aca="false">A917+1</f>
        <v>915</v>
      </c>
      <c r="B918" s="11" t="s">
        <v>1986</v>
      </c>
      <c r="C918" s="11" t="n">
        <v>1288430838</v>
      </c>
      <c r="D918" s="11" t="s">
        <v>1987</v>
      </c>
      <c r="E918" s="11" t="s">
        <v>667</v>
      </c>
      <c r="F918" s="9" t="s">
        <v>13</v>
      </c>
      <c r="G918" s="12" t="n">
        <v>85</v>
      </c>
    </row>
    <row r="919" customFormat="false" ht="15" hidden="false" customHeight="false" outlineLevel="0" collapsed="false">
      <c r="A919" s="8" t="n">
        <f aca="false">A918+1</f>
        <v>916</v>
      </c>
      <c r="B919" s="9" t="s">
        <v>1988</v>
      </c>
      <c r="C919" s="9" t="n">
        <v>1679425223</v>
      </c>
      <c r="D919" s="9" t="s">
        <v>1989</v>
      </c>
      <c r="E919" s="9" t="s">
        <v>667</v>
      </c>
      <c r="F919" s="9" t="s">
        <v>13</v>
      </c>
      <c r="G919" s="10" t="n">
        <v>85</v>
      </c>
    </row>
    <row r="920" customFormat="false" ht="15" hidden="false" customHeight="false" outlineLevel="0" collapsed="false">
      <c r="A920" s="8" t="n">
        <f aca="false">A919+1</f>
        <v>917</v>
      </c>
      <c r="B920" s="11" t="s">
        <v>1990</v>
      </c>
      <c r="C920" s="11" t="n">
        <v>909676098</v>
      </c>
      <c r="D920" s="11" t="s">
        <v>1991</v>
      </c>
      <c r="E920" s="11" t="s">
        <v>667</v>
      </c>
      <c r="F920" s="9" t="s">
        <v>13</v>
      </c>
      <c r="G920" s="12" t="n">
        <v>85</v>
      </c>
    </row>
    <row r="921" customFormat="false" ht="15" hidden="false" customHeight="false" outlineLevel="0" collapsed="false">
      <c r="A921" s="8" t="n">
        <f aca="false">A920+1</f>
        <v>918</v>
      </c>
      <c r="B921" s="9" t="s">
        <v>1992</v>
      </c>
      <c r="C921" s="9" t="n">
        <v>1205600572</v>
      </c>
      <c r="D921" s="9" t="s">
        <v>1993</v>
      </c>
      <c r="E921" s="9" t="s">
        <v>667</v>
      </c>
      <c r="F921" s="9" t="s">
        <v>13</v>
      </c>
      <c r="G921" s="10" t="n">
        <v>85</v>
      </c>
    </row>
    <row r="922" customFormat="false" ht="15" hidden="false" customHeight="false" outlineLevel="0" collapsed="false">
      <c r="A922" s="8" t="n">
        <f aca="false">A921+1</f>
        <v>919</v>
      </c>
      <c r="B922" s="9" t="s">
        <v>1994</v>
      </c>
      <c r="C922" s="9" t="n">
        <v>123456789</v>
      </c>
      <c r="D922" s="9" t="s">
        <v>1995</v>
      </c>
      <c r="E922" s="9" t="s">
        <v>681</v>
      </c>
      <c r="F922" s="9" t="s">
        <v>13</v>
      </c>
      <c r="G922" s="10" t="n">
        <v>85</v>
      </c>
    </row>
    <row r="923" customFormat="false" ht="15" hidden="false" customHeight="false" outlineLevel="0" collapsed="false">
      <c r="A923" s="8" t="n">
        <f aca="false">A922+1</f>
        <v>920</v>
      </c>
      <c r="B923" s="11" t="s">
        <v>1996</v>
      </c>
      <c r="C923" s="11" t="n">
        <v>123456789</v>
      </c>
      <c r="D923" s="11" t="s">
        <v>1997</v>
      </c>
      <c r="E923" s="11" t="s">
        <v>681</v>
      </c>
      <c r="F923" s="9" t="s">
        <v>13</v>
      </c>
      <c r="G923" s="12" t="n">
        <v>85</v>
      </c>
    </row>
    <row r="924" customFormat="false" ht="15" hidden="false" customHeight="false" outlineLevel="0" collapsed="false">
      <c r="A924" s="8" t="n">
        <f aca="false">A923+1</f>
        <v>921</v>
      </c>
      <c r="B924" s="9" t="s">
        <v>1998</v>
      </c>
      <c r="C924" s="9" t="n">
        <v>994730675</v>
      </c>
      <c r="D924" s="9" t="s">
        <v>1999</v>
      </c>
      <c r="E924" s="9" t="s">
        <v>2000</v>
      </c>
      <c r="F924" s="9" t="s">
        <v>13</v>
      </c>
      <c r="G924" s="10" t="n">
        <v>85</v>
      </c>
    </row>
    <row r="925" customFormat="false" ht="15" hidden="false" customHeight="false" outlineLevel="0" collapsed="false">
      <c r="A925" s="8" t="n">
        <f aca="false">A924+1</f>
        <v>922</v>
      </c>
      <c r="B925" s="11" t="s">
        <v>2001</v>
      </c>
      <c r="C925" s="11" t="n">
        <v>903317021</v>
      </c>
      <c r="D925" s="11" t="s">
        <v>2002</v>
      </c>
      <c r="E925" s="11" t="s">
        <v>689</v>
      </c>
      <c r="F925" s="9" t="s">
        <v>13</v>
      </c>
      <c r="G925" s="12" t="n">
        <v>85</v>
      </c>
    </row>
    <row r="926" customFormat="false" ht="15" hidden="false" customHeight="false" outlineLevel="0" collapsed="false">
      <c r="A926" s="8" t="n">
        <f aca="false">A925+1</f>
        <v>923</v>
      </c>
      <c r="B926" s="9" t="s">
        <v>2003</v>
      </c>
      <c r="C926" s="9" t="n">
        <v>1267008435</v>
      </c>
      <c r="D926" s="9" t="s">
        <v>2004</v>
      </c>
      <c r="E926" s="9" t="s">
        <v>689</v>
      </c>
      <c r="F926" s="9" t="s">
        <v>13</v>
      </c>
      <c r="G926" s="10" t="n">
        <v>85</v>
      </c>
    </row>
    <row r="927" customFormat="false" ht="15" hidden="false" customHeight="false" outlineLevel="0" collapsed="false">
      <c r="A927" s="8" t="n">
        <f aca="false">A926+1</f>
        <v>924</v>
      </c>
      <c r="B927" s="11" t="s">
        <v>2005</v>
      </c>
      <c r="C927" s="11" t="n">
        <v>937966129</v>
      </c>
      <c r="D927" s="11" t="s">
        <v>2006</v>
      </c>
      <c r="E927" s="11" t="s">
        <v>1043</v>
      </c>
      <c r="F927" s="9" t="s">
        <v>13</v>
      </c>
      <c r="G927" s="12" t="n">
        <v>85</v>
      </c>
    </row>
    <row r="928" customFormat="false" ht="15" hidden="false" customHeight="false" outlineLevel="0" collapsed="false">
      <c r="A928" s="8" t="n">
        <f aca="false">A927+1</f>
        <v>925</v>
      </c>
      <c r="B928" s="9" t="s">
        <v>2007</v>
      </c>
      <c r="C928" s="9" t="n">
        <v>983115608</v>
      </c>
      <c r="D928" s="9" t="s">
        <v>2008</v>
      </c>
      <c r="E928" s="9" t="s">
        <v>158</v>
      </c>
      <c r="F928" s="9" t="s">
        <v>13</v>
      </c>
      <c r="G928" s="10" t="n">
        <v>85</v>
      </c>
    </row>
    <row r="929" customFormat="false" ht="15" hidden="false" customHeight="false" outlineLevel="0" collapsed="false">
      <c r="A929" s="8" t="n">
        <f aca="false">A928+1</f>
        <v>926</v>
      </c>
      <c r="B929" s="11" t="s">
        <v>2009</v>
      </c>
      <c r="C929" s="11" t="n">
        <v>909648368</v>
      </c>
      <c r="D929" s="11" t="s">
        <v>2010</v>
      </c>
      <c r="E929" s="11" t="s">
        <v>158</v>
      </c>
      <c r="F929" s="9" t="s">
        <v>13</v>
      </c>
      <c r="G929" s="12" t="n">
        <v>85</v>
      </c>
    </row>
    <row r="930" customFormat="false" ht="15" hidden="false" customHeight="false" outlineLevel="0" collapsed="false">
      <c r="A930" s="8" t="n">
        <f aca="false">A929+1</f>
        <v>927</v>
      </c>
      <c r="B930" s="9" t="s">
        <v>2011</v>
      </c>
      <c r="C930" s="9" t="n">
        <v>907268362</v>
      </c>
      <c r="D930" s="9" t="s">
        <v>2012</v>
      </c>
      <c r="E930" s="9" t="s">
        <v>158</v>
      </c>
      <c r="F930" s="9" t="s">
        <v>13</v>
      </c>
      <c r="G930" s="10" t="n">
        <v>85</v>
      </c>
    </row>
    <row r="931" customFormat="false" ht="15" hidden="false" customHeight="false" outlineLevel="0" collapsed="false">
      <c r="A931" s="8" t="n">
        <f aca="false">A930+1</f>
        <v>928</v>
      </c>
      <c r="B931" s="11" t="s">
        <v>2013</v>
      </c>
      <c r="C931" s="11" t="n">
        <v>1699911399</v>
      </c>
      <c r="D931" s="11" t="s">
        <v>2014</v>
      </c>
      <c r="E931" s="11" t="s">
        <v>158</v>
      </c>
      <c r="F931" s="9" t="s">
        <v>13</v>
      </c>
      <c r="G931" s="12" t="n">
        <v>85</v>
      </c>
    </row>
    <row r="932" customFormat="false" ht="15" hidden="false" customHeight="false" outlineLevel="0" collapsed="false">
      <c r="A932" s="8" t="n">
        <f aca="false">A931+1</f>
        <v>929</v>
      </c>
      <c r="B932" s="9" t="s">
        <v>2015</v>
      </c>
      <c r="C932" s="9" t="n">
        <v>1229972726</v>
      </c>
      <c r="D932" s="9" t="s">
        <v>2016</v>
      </c>
      <c r="E932" s="9" t="s">
        <v>158</v>
      </c>
      <c r="F932" s="9" t="s">
        <v>13</v>
      </c>
      <c r="G932" s="10" t="n">
        <v>85</v>
      </c>
    </row>
    <row r="933" customFormat="false" ht="15" hidden="false" customHeight="false" outlineLevel="0" collapsed="false">
      <c r="A933" s="8" t="n">
        <f aca="false">A932+1</f>
        <v>930</v>
      </c>
      <c r="B933" s="11" t="s">
        <v>310</v>
      </c>
      <c r="C933" s="11" t="n">
        <v>1264651147</v>
      </c>
      <c r="D933" s="11" t="s">
        <v>2017</v>
      </c>
      <c r="E933" s="11" t="s">
        <v>158</v>
      </c>
      <c r="F933" s="9" t="s">
        <v>13</v>
      </c>
      <c r="G933" s="12" t="n">
        <v>85</v>
      </c>
    </row>
    <row r="934" customFormat="false" ht="15" hidden="false" customHeight="false" outlineLevel="0" collapsed="false">
      <c r="A934" s="8" t="n">
        <f aca="false">A933+1</f>
        <v>931</v>
      </c>
      <c r="B934" s="9" t="s">
        <v>2018</v>
      </c>
      <c r="C934" s="9" t="n">
        <v>919833873</v>
      </c>
      <c r="D934" s="9" t="s">
        <v>2019</v>
      </c>
      <c r="E934" s="9" t="s">
        <v>2020</v>
      </c>
      <c r="F934" s="9" t="s">
        <v>13</v>
      </c>
      <c r="G934" s="10" t="n">
        <v>85</v>
      </c>
    </row>
    <row r="935" customFormat="false" ht="15" hidden="false" customHeight="false" outlineLevel="0" collapsed="false">
      <c r="A935" s="8" t="n">
        <f aca="false">A934+1</f>
        <v>932</v>
      </c>
      <c r="B935" s="9" t="s">
        <v>2021</v>
      </c>
      <c r="C935" s="9" t="n">
        <v>909179584</v>
      </c>
      <c r="D935" s="9" t="s">
        <v>2022</v>
      </c>
      <c r="E935" s="9" t="s">
        <v>692</v>
      </c>
      <c r="F935" s="9" t="s">
        <v>13</v>
      </c>
      <c r="G935" s="10" t="n">
        <v>85</v>
      </c>
    </row>
    <row r="936" customFormat="false" ht="15" hidden="false" customHeight="false" outlineLevel="0" collapsed="false">
      <c r="A936" s="8" t="n">
        <f aca="false">A935+1</f>
        <v>933</v>
      </c>
      <c r="B936" s="11" t="s">
        <v>2023</v>
      </c>
      <c r="C936" s="11" t="n">
        <v>902092527</v>
      </c>
      <c r="D936" s="11" t="s">
        <v>2024</v>
      </c>
      <c r="E936" s="11" t="s">
        <v>692</v>
      </c>
      <c r="F936" s="9" t="s">
        <v>13</v>
      </c>
      <c r="G936" s="12" t="n">
        <v>85</v>
      </c>
    </row>
    <row r="937" customFormat="false" ht="15" hidden="false" customHeight="false" outlineLevel="0" collapsed="false">
      <c r="A937" s="8" t="n">
        <f aca="false">A936+1</f>
        <v>934</v>
      </c>
      <c r="B937" s="9" t="s">
        <v>2025</v>
      </c>
      <c r="C937" s="9" t="n">
        <v>902397696</v>
      </c>
      <c r="D937" s="9" t="s">
        <v>2026</v>
      </c>
      <c r="E937" s="9" t="s">
        <v>692</v>
      </c>
      <c r="F937" s="9" t="s">
        <v>13</v>
      </c>
      <c r="G937" s="10" t="n">
        <v>85</v>
      </c>
    </row>
    <row r="938" customFormat="false" ht="15" hidden="false" customHeight="false" outlineLevel="0" collapsed="false">
      <c r="A938" s="8" t="n">
        <f aca="false">A937+1</f>
        <v>935</v>
      </c>
      <c r="B938" s="11" t="s">
        <v>2027</v>
      </c>
      <c r="C938" s="11" t="n">
        <v>934098808</v>
      </c>
      <c r="D938" s="11" t="s">
        <v>2028</v>
      </c>
      <c r="E938" s="11" t="s">
        <v>1050</v>
      </c>
      <c r="F938" s="9" t="s">
        <v>13</v>
      </c>
      <c r="G938" s="12" t="n">
        <v>85</v>
      </c>
    </row>
    <row r="939" customFormat="false" ht="15" hidden="false" customHeight="false" outlineLevel="0" collapsed="false">
      <c r="A939" s="8" t="n">
        <f aca="false">A938+1</f>
        <v>936</v>
      </c>
      <c r="B939" s="9" t="s">
        <v>2029</v>
      </c>
      <c r="C939" s="9" t="n">
        <v>939461940</v>
      </c>
      <c r="D939" s="9" t="s">
        <v>2030</v>
      </c>
      <c r="E939" s="9" t="s">
        <v>1050</v>
      </c>
      <c r="F939" s="9" t="s">
        <v>13</v>
      </c>
      <c r="G939" s="10" t="n">
        <v>85</v>
      </c>
    </row>
    <row r="940" customFormat="false" ht="15" hidden="false" customHeight="false" outlineLevel="0" collapsed="false">
      <c r="A940" s="8" t="n">
        <f aca="false">A939+1</f>
        <v>937</v>
      </c>
      <c r="B940" s="11" t="s">
        <v>2031</v>
      </c>
      <c r="C940" s="11" t="n">
        <v>1257494486</v>
      </c>
      <c r="D940" s="11" t="s">
        <v>2032</v>
      </c>
      <c r="E940" s="11" t="s">
        <v>1050</v>
      </c>
      <c r="F940" s="9" t="s">
        <v>13</v>
      </c>
      <c r="G940" s="12" t="n">
        <v>85</v>
      </c>
    </row>
    <row r="941" customFormat="false" ht="15" hidden="false" customHeight="false" outlineLevel="0" collapsed="false">
      <c r="A941" s="8" t="n">
        <f aca="false">A940+1</f>
        <v>938</v>
      </c>
      <c r="B941" s="13" t="s">
        <v>2033</v>
      </c>
      <c r="C941" s="13" t="n">
        <v>16553339729</v>
      </c>
      <c r="D941" s="13" t="s">
        <v>2034</v>
      </c>
      <c r="E941" s="13" t="s">
        <v>161</v>
      </c>
      <c r="F941" s="9" t="s">
        <v>13</v>
      </c>
      <c r="G941" s="14" t="n">
        <v>85</v>
      </c>
    </row>
    <row r="942" customFormat="false" ht="15" hidden="false" customHeight="false" outlineLevel="0" collapsed="false">
      <c r="A942" s="8" t="n">
        <f aca="false">A941+1</f>
        <v>939</v>
      </c>
      <c r="B942" s="9" t="s">
        <v>2035</v>
      </c>
      <c r="C942" s="9" t="n">
        <v>919396320</v>
      </c>
      <c r="D942" s="9" t="s">
        <v>2036</v>
      </c>
      <c r="E942" s="9" t="s">
        <v>161</v>
      </c>
      <c r="F942" s="9" t="s">
        <v>13</v>
      </c>
      <c r="G942" s="10" t="n">
        <v>85</v>
      </c>
    </row>
    <row r="943" customFormat="false" ht="15" hidden="false" customHeight="false" outlineLevel="0" collapsed="false">
      <c r="A943" s="8" t="n">
        <f aca="false">A942+1</f>
        <v>940</v>
      </c>
      <c r="B943" s="11" t="s">
        <v>2037</v>
      </c>
      <c r="C943" s="11" t="n">
        <v>1215018619</v>
      </c>
      <c r="D943" s="11" t="s">
        <v>2038</v>
      </c>
      <c r="E943" s="11" t="s">
        <v>161</v>
      </c>
      <c r="F943" s="9" t="s">
        <v>13</v>
      </c>
      <c r="G943" s="12" t="n">
        <v>85</v>
      </c>
    </row>
    <row r="944" customFormat="false" ht="15" hidden="false" customHeight="false" outlineLevel="0" collapsed="false">
      <c r="A944" s="8" t="n">
        <f aca="false">A943+1</f>
        <v>941</v>
      </c>
      <c r="B944" s="11" t="s">
        <v>2039</v>
      </c>
      <c r="C944" s="11" t="n">
        <v>913620979</v>
      </c>
      <c r="D944" s="11" t="s">
        <v>2040</v>
      </c>
      <c r="E944" s="11" t="s">
        <v>167</v>
      </c>
      <c r="F944" s="9" t="s">
        <v>13</v>
      </c>
      <c r="G944" s="12" t="n">
        <v>85</v>
      </c>
    </row>
    <row r="945" customFormat="false" ht="15" hidden="false" customHeight="false" outlineLevel="0" collapsed="false">
      <c r="A945" s="8" t="n">
        <f aca="false">A944+1</f>
        <v>942</v>
      </c>
      <c r="B945" s="9" t="s">
        <v>2041</v>
      </c>
      <c r="C945" s="9" t="n">
        <v>936754449</v>
      </c>
      <c r="D945" s="9" t="s">
        <v>2042</v>
      </c>
      <c r="E945" s="9" t="s">
        <v>167</v>
      </c>
      <c r="F945" s="9" t="s">
        <v>13</v>
      </c>
      <c r="G945" s="10" t="n">
        <v>85</v>
      </c>
    </row>
    <row r="946" customFormat="false" ht="15" hidden="false" customHeight="false" outlineLevel="0" collapsed="false">
      <c r="A946" s="8" t="n">
        <f aca="false">A945+1</f>
        <v>943</v>
      </c>
      <c r="B946" s="9" t="s">
        <v>2043</v>
      </c>
      <c r="C946" s="9" t="n">
        <v>918167588</v>
      </c>
      <c r="D946" s="9" t="s">
        <v>2044</v>
      </c>
      <c r="E946" s="9" t="s">
        <v>1740</v>
      </c>
      <c r="F946" s="9" t="s">
        <v>13</v>
      </c>
      <c r="G946" s="10" t="n">
        <v>85</v>
      </c>
    </row>
    <row r="947" customFormat="false" ht="15" hidden="false" customHeight="false" outlineLevel="0" collapsed="false">
      <c r="A947" s="8" t="n">
        <f aca="false">A946+1</f>
        <v>944</v>
      </c>
      <c r="B947" s="11" t="s">
        <v>2045</v>
      </c>
      <c r="C947" s="11" t="n">
        <v>987567832</v>
      </c>
      <c r="D947" s="11" t="s">
        <v>2046</v>
      </c>
      <c r="E947" s="11" t="s">
        <v>1740</v>
      </c>
      <c r="F947" s="9" t="s">
        <v>13</v>
      </c>
      <c r="G947" s="12" t="n">
        <v>85</v>
      </c>
    </row>
    <row r="948" customFormat="false" ht="15" hidden="false" customHeight="false" outlineLevel="0" collapsed="false">
      <c r="A948" s="8" t="n">
        <f aca="false">A947+1</f>
        <v>945</v>
      </c>
      <c r="B948" s="9" t="s">
        <v>2047</v>
      </c>
      <c r="C948" s="9" t="n">
        <v>921637170</v>
      </c>
      <c r="D948" s="9" t="s">
        <v>2048</v>
      </c>
      <c r="E948" s="9" t="s">
        <v>1740</v>
      </c>
      <c r="F948" s="9" t="s">
        <v>13</v>
      </c>
      <c r="G948" s="10" t="n">
        <v>85</v>
      </c>
    </row>
    <row r="949" customFormat="false" ht="15" hidden="false" customHeight="false" outlineLevel="0" collapsed="false">
      <c r="A949" s="8" t="n">
        <f aca="false">A948+1</f>
        <v>946</v>
      </c>
      <c r="B949" s="11" t="s">
        <v>2049</v>
      </c>
      <c r="C949" s="11" t="n">
        <v>903684214</v>
      </c>
      <c r="D949" s="11" t="s">
        <v>2050</v>
      </c>
      <c r="E949" s="11" t="s">
        <v>1402</v>
      </c>
      <c r="F949" s="9" t="s">
        <v>13</v>
      </c>
      <c r="G949" s="12" t="n">
        <v>85</v>
      </c>
    </row>
    <row r="950" customFormat="false" ht="15" hidden="false" customHeight="false" outlineLevel="0" collapsed="false">
      <c r="A950" s="8" t="n">
        <f aca="false">A949+1</f>
        <v>947</v>
      </c>
      <c r="B950" s="11" t="s">
        <v>2051</v>
      </c>
      <c r="C950" s="11" t="n">
        <v>1214437309</v>
      </c>
      <c r="D950" s="11" t="s">
        <v>2052</v>
      </c>
      <c r="E950" s="11" t="s">
        <v>436</v>
      </c>
      <c r="F950" s="9" t="s">
        <v>13</v>
      </c>
      <c r="G950" s="12" t="n">
        <v>85</v>
      </c>
    </row>
    <row r="951" customFormat="false" ht="15" hidden="false" customHeight="false" outlineLevel="0" collapsed="false">
      <c r="A951" s="8" t="n">
        <f aca="false">A950+1</f>
        <v>948</v>
      </c>
      <c r="B951" s="11" t="s">
        <v>2053</v>
      </c>
      <c r="C951" s="11" t="n">
        <v>937837835</v>
      </c>
      <c r="D951" s="11" t="s">
        <v>2054</v>
      </c>
      <c r="E951" s="11" t="s">
        <v>177</v>
      </c>
      <c r="F951" s="9" t="s">
        <v>13</v>
      </c>
      <c r="G951" s="12" t="n">
        <v>85</v>
      </c>
    </row>
    <row r="952" customFormat="false" ht="15" hidden="false" customHeight="false" outlineLevel="0" collapsed="false">
      <c r="A952" s="8" t="n">
        <f aca="false">A951+1</f>
        <v>949</v>
      </c>
      <c r="B952" s="9" t="s">
        <v>1710</v>
      </c>
      <c r="C952" s="9" t="n">
        <v>917878457</v>
      </c>
      <c r="D952" s="9" t="s">
        <v>2055</v>
      </c>
      <c r="E952" s="9" t="s">
        <v>177</v>
      </c>
      <c r="F952" s="9" t="s">
        <v>13</v>
      </c>
      <c r="G952" s="10" t="n">
        <v>85</v>
      </c>
    </row>
    <row r="953" customFormat="false" ht="15" hidden="false" customHeight="false" outlineLevel="0" collapsed="false">
      <c r="A953" s="8" t="n">
        <f aca="false">A952+1</f>
        <v>950</v>
      </c>
      <c r="B953" s="11" t="s">
        <v>2056</v>
      </c>
      <c r="C953" s="11" t="n">
        <v>1227610356</v>
      </c>
      <c r="D953" s="11" t="s">
        <v>2057</v>
      </c>
      <c r="E953" s="11" t="s">
        <v>177</v>
      </c>
      <c r="F953" s="9" t="s">
        <v>13</v>
      </c>
      <c r="G953" s="12" t="n">
        <v>85</v>
      </c>
    </row>
    <row r="954" customFormat="false" ht="15" hidden="false" customHeight="false" outlineLevel="0" collapsed="false">
      <c r="A954" s="8" t="n">
        <f aca="false">A953+1</f>
        <v>951</v>
      </c>
      <c r="B954" s="11" t="s">
        <v>2058</v>
      </c>
      <c r="C954" s="11" t="n">
        <v>909955405</v>
      </c>
      <c r="D954" s="11" t="s">
        <v>2059</v>
      </c>
      <c r="E954" s="11" t="s">
        <v>2060</v>
      </c>
      <c r="F954" s="9" t="s">
        <v>13</v>
      </c>
      <c r="G954" s="12" t="n">
        <v>85</v>
      </c>
    </row>
    <row r="955" customFormat="false" ht="15" hidden="false" customHeight="false" outlineLevel="0" collapsed="false">
      <c r="A955" s="8" t="n">
        <f aca="false">A954+1</f>
        <v>952</v>
      </c>
      <c r="B955" s="9" t="s">
        <v>2061</v>
      </c>
      <c r="C955" s="9" t="n">
        <v>1218815632</v>
      </c>
      <c r="D955" s="9" t="s">
        <v>2062</v>
      </c>
      <c r="E955" s="9" t="s">
        <v>180</v>
      </c>
      <c r="F955" s="9" t="s">
        <v>13</v>
      </c>
      <c r="G955" s="10" t="n">
        <v>85</v>
      </c>
    </row>
    <row r="956" customFormat="false" ht="15" hidden="false" customHeight="false" outlineLevel="0" collapsed="false">
      <c r="A956" s="8" t="n">
        <f aca="false">A955+1</f>
        <v>953</v>
      </c>
      <c r="B956" s="11" t="s">
        <v>2063</v>
      </c>
      <c r="C956" s="11" t="n">
        <v>906588658</v>
      </c>
      <c r="D956" s="11" t="s">
        <v>2064</v>
      </c>
      <c r="E956" s="11" t="s">
        <v>180</v>
      </c>
      <c r="F956" s="9" t="s">
        <v>13</v>
      </c>
      <c r="G956" s="12" t="n">
        <v>85</v>
      </c>
    </row>
    <row r="957" customFormat="false" ht="15" hidden="false" customHeight="false" outlineLevel="0" collapsed="false">
      <c r="A957" s="8" t="n">
        <f aca="false">A956+1</f>
        <v>954</v>
      </c>
      <c r="B957" s="9" t="s">
        <v>2065</v>
      </c>
      <c r="C957" s="9" t="n">
        <v>989056467</v>
      </c>
      <c r="D957" s="9" t="s">
        <v>2066</v>
      </c>
      <c r="E957" s="9" t="s">
        <v>180</v>
      </c>
      <c r="F957" s="9" t="s">
        <v>13</v>
      </c>
      <c r="G957" s="10" t="n">
        <v>85</v>
      </c>
    </row>
    <row r="958" customFormat="false" ht="15" hidden="false" customHeight="false" outlineLevel="0" collapsed="false">
      <c r="A958" s="8" t="n">
        <f aca="false">A957+1</f>
        <v>955</v>
      </c>
      <c r="B958" s="11" t="s">
        <v>2067</v>
      </c>
      <c r="C958" s="11" t="n">
        <v>943064997</v>
      </c>
      <c r="D958" s="11" t="s">
        <v>2068</v>
      </c>
      <c r="E958" s="11" t="s">
        <v>180</v>
      </c>
      <c r="F958" s="9" t="s">
        <v>13</v>
      </c>
      <c r="G958" s="12" t="n">
        <v>85</v>
      </c>
    </row>
    <row r="959" customFormat="false" ht="15" hidden="false" customHeight="false" outlineLevel="0" collapsed="false">
      <c r="A959" s="8" t="n">
        <f aca="false">A958+1</f>
        <v>956</v>
      </c>
      <c r="B959" s="11" t="s">
        <v>2069</v>
      </c>
      <c r="C959" s="11" t="n">
        <v>1883572606</v>
      </c>
      <c r="D959" s="11" t="s">
        <v>2070</v>
      </c>
      <c r="E959" s="11" t="s">
        <v>2071</v>
      </c>
      <c r="F959" s="9" t="s">
        <v>13</v>
      </c>
      <c r="G959" s="12" t="n">
        <v>85</v>
      </c>
    </row>
    <row r="960" customFormat="false" ht="15" hidden="false" customHeight="false" outlineLevel="0" collapsed="false">
      <c r="A960" s="8" t="n">
        <f aca="false">A959+1</f>
        <v>957</v>
      </c>
      <c r="B960" s="11" t="s">
        <v>2072</v>
      </c>
      <c r="C960" s="11" t="n">
        <v>931381447</v>
      </c>
      <c r="D960" s="11" t="s">
        <v>2073</v>
      </c>
      <c r="E960" s="11" t="s">
        <v>185</v>
      </c>
      <c r="F960" s="9" t="s">
        <v>13</v>
      </c>
      <c r="G960" s="12" t="n">
        <v>85</v>
      </c>
    </row>
    <row r="961" customFormat="false" ht="15" hidden="false" customHeight="false" outlineLevel="0" collapsed="false">
      <c r="A961" s="8" t="n">
        <f aca="false">A960+1</f>
        <v>958</v>
      </c>
      <c r="B961" s="9" t="s">
        <v>2074</v>
      </c>
      <c r="C961" s="9" t="n">
        <v>986944765</v>
      </c>
      <c r="D961" s="9" t="s">
        <v>2075</v>
      </c>
      <c r="E961" s="9" t="s">
        <v>185</v>
      </c>
      <c r="F961" s="9" t="s">
        <v>13</v>
      </c>
      <c r="G961" s="10" t="n">
        <v>85</v>
      </c>
    </row>
    <row r="962" customFormat="false" ht="15" hidden="false" customHeight="false" outlineLevel="0" collapsed="false">
      <c r="A962" s="8" t="n">
        <f aca="false">A961+1</f>
        <v>959</v>
      </c>
      <c r="B962" s="11" t="s">
        <v>2076</v>
      </c>
      <c r="C962" s="11" t="n">
        <v>932775614</v>
      </c>
      <c r="D962" s="11" t="s">
        <v>2077</v>
      </c>
      <c r="E962" s="11" t="s">
        <v>185</v>
      </c>
      <c r="F962" s="9" t="s">
        <v>13</v>
      </c>
      <c r="G962" s="12" t="n">
        <v>85</v>
      </c>
    </row>
    <row r="963" customFormat="false" ht="15" hidden="false" customHeight="false" outlineLevel="0" collapsed="false">
      <c r="A963" s="8" t="n">
        <f aca="false">A962+1</f>
        <v>960</v>
      </c>
      <c r="B963" s="9" t="s">
        <v>2078</v>
      </c>
      <c r="C963" s="9" t="n">
        <v>993575884</v>
      </c>
      <c r="D963" s="9" t="s">
        <v>2079</v>
      </c>
      <c r="E963" s="9" t="s">
        <v>185</v>
      </c>
      <c r="F963" s="9" t="s">
        <v>13</v>
      </c>
      <c r="G963" s="10" t="n">
        <v>85</v>
      </c>
    </row>
    <row r="964" customFormat="false" ht="15" hidden="false" customHeight="false" outlineLevel="0" collapsed="false">
      <c r="A964" s="8" t="n">
        <f aca="false">A963+1</f>
        <v>961</v>
      </c>
      <c r="B964" s="9" t="s">
        <v>2080</v>
      </c>
      <c r="C964" s="9" t="n">
        <v>913150194</v>
      </c>
      <c r="D964" s="9" t="s">
        <v>2081</v>
      </c>
      <c r="E964" s="9" t="s">
        <v>786</v>
      </c>
      <c r="F964" s="9" t="s">
        <v>13</v>
      </c>
      <c r="G964" s="10" t="n">
        <v>85</v>
      </c>
    </row>
    <row r="965" customFormat="false" ht="15" hidden="false" customHeight="false" outlineLevel="0" collapsed="false">
      <c r="A965" s="8" t="n">
        <f aca="false">A964+1</f>
        <v>962</v>
      </c>
      <c r="B965" s="11" t="s">
        <v>2082</v>
      </c>
      <c r="C965" s="11" t="n">
        <v>938159727</v>
      </c>
      <c r="D965" s="11" t="s">
        <v>2083</v>
      </c>
      <c r="E965" s="11" t="s">
        <v>786</v>
      </c>
      <c r="F965" s="9" t="s">
        <v>13</v>
      </c>
      <c r="G965" s="12" t="n">
        <v>85</v>
      </c>
    </row>
    <row r="966" customFormat="false" ht="15" hidden="false" customHeight="false" outlineLevel="0" collapsed="false">
      <c r="A966" s="8" t="n">
        <f aca="false">A965+1</f>
        <v>963</v>
      </c>
      <c r="B966" s="9" t="s">
        <v>2084</v>
      </c>
      <c r="C966" s="9" t="n">
        <v>868077198</v>
      </c>
      <c r="D966" s="9" t="s">
        <v>2085</v>
      </c>
      <c r="E966" s="9" t="s">
        <v>786</v>
      </c>
      <c r="F966" s="9" t="s">
        <v>13</v>
      </c>
      <c r="G966" s="10" t="n">
        <v>85</v>
      </c>
    </row>
    <row r="967" customFormat="false" ht="15" hidden="false" customHeight="false" outlineLevel="0" collapsed="false">
      <c r="A967" s="8" t="n">
        <f aca="false">A966+1</f>
        <v>964</v>
      </c>
      <c r="B967" s="11" t="s">
        <v>2086</v>
      </c>
      <c r="C967" s="11" t="n">
        <v>933746198</v>
      </c>
      <c r="D967" s="11" t="s">
        <v>2087</v>
      </c>
      <c r="E967" s="11" t="s">
        <v>786</v>
      </c>
      <c r="F967" s="9" t="s">
        <v>13</v>
      </c>
      <c r="G967" s="12" t="n">
        <v>85</v>
      </c>
    </row>
    <row r="968" customFormat="false" ht="15" hidden="false" customHeight="false" outlineLevel="0" collapsed="false">
      <c r="A968" s="8" t="n">
        <f aca="false">A967+1</f>
        <v>965</v>
      </c>
      <c r="B968" s="11" t="s">
        <v>2088</v>
      </c>
      <c r="C968" s="11" t="n">
        <v>963787733</v>
      </c>
      <c r="D968" s="11" t="s">
        <v>2089</v>
      </c>
      <c r="E968" s="11" t="s">
        <v>1771</v>
      </c>
      <c r="F968" s="9" t="s">
        <v>13</v>
      </c>
      <c r="G968" s="12" t="n">
        <v>85</v>
      </c>
    </row>
    <row r="969" customFormat="false" ht="15" hidden="false" customHeight="false" outlineLevel="0" collapsed="false">
      <c r="A969" s="8" t="n">
        <f aca="false">A968+1</f>
        <v>966</v>
      </c>
      <c r="B969" s="9" t="s">
        <v>2090</v>
      </c>
      <c r="C969" s="9" t="n">
        <v>1699788379</v>
      </c>
      <c r="D969" s="9" t="s">
        <v>2091</v>
      </c>
      <c r="E969" s="9" t="s">
        <v>2092</v>
      </c>
      <c r="F969" s="9" t="s">
        <v>13</v>
      </c>
      <c r="G969" s="10" t="n">
        <v>85</v>
      </c>
    </row>
    <row r="970" customFormat="false" ht="15" hidden="false" customHeight="false" outlineLevel="0" collapsed="false">
      <c r="A970" s="8" t="n">
        <f aca="false">A969+1</f>
        <v>967</v>
      </c>
      <c r="B970" s="11" t="s">
        <v>2093</v>
      </c>
      <c r="C970" s="11" t="n">
        <v>973066080</v>
      </c>
      <c r="D970" s="11" t="s">
        <v>2094</v>
      </c>
      <c r="E970" s="11" t="s">
        <v>2095</v>
      </c>
      <c r="F970" s="9" t="s">
        <v>13</v>
      </c>
      <c r="G970" s="12" t="n">
        <v>85</v>
      </c>
    </row>
    <row r="971" customFormat="false" ht="15" hidden="false" customHeight="false" outlineLevel="0" collapsed="false">
      <c r="A971" s="8" t="n">
        <f aca="false">A970+1</f>
        <v>968</v>
      </c>
      <c r="B971" s="9" t="s">
        <v>2096</v>
      </c>
      <c r="C971" s="9" t="n">
        <v>909276837</v>
      </c>
      <c r="D971" s="9" t="s">
        <v>2097</v>
      </c>
      <c r="E971" s="9" t="s">
        <v>2098</v>
      </c>
      <c r="F971" s="9" t="s">
        <v>13</v>
      </c>
      <c r="G971" s="10" t="n">
        <v>85</v>
      </c>
    </row>
    <row r="972" customFormat="false" ht="15" hidden="false" customHeight="false" outlineLevel="0" collapsed="false">
      <c r="A972" s="8" t="n">
        <f aca="false">A971+1</f>
        <v>969</v>
      </c>
      <c r="B972" s="11" t="s">
        <v>2099</v>
      </c>
      <c r="C972" s="11" t="n">
        <v>1675857554</v>
      </c>
      <c r="D972" s="11" t="s">
        <v>2100</v>
      </c>
      <c r="E972" s="11" t="s">
        <v>484</v>
      </c>
      <c r="F972" s="9" t="s">
        <v>13</v>
      </c>
      <c r="G972" s="12" t="n">
        <v>85</v>
      </c>
    </row>
    <row r="973" customFormat="false" ht="15" hidden="false" customHeight="false" outlineLevel="0" collapsed="false">
      <c r="A973" s="8" t="n">
        <f aca="false">A972+1</f>
        <v>970</v>
      </c>
      <c r="B973" s="9" t="s">
        <v>2101</v>
      </c>
      <c r="C973" s="9" t="n">
        <v>902825276</v>
      </c>
      <c r="D973" s="9" t="s">
        <v>2102</v>
      </c>
      <c r="E973" s="9" t="s">
        <v>1105</v>
      </c>
      <c r="F973" s="9" t="s">
        <v>13</v>
      </c>
      <c r="G973" s="10" t="n">
        <v>85</v>
      </c>
    </row>
    <row r="974" customFormat="false" ht="15" hidden="false" customHeight="false" outlineLevel="0" collapsed="false">
      <c r="A974" s="8" t="n">
        <f aca="false">A973+1</f>
        <v>971</v>
      </c>
      <c r="B974" s="11" t="s">
        <v>2103</v>
      </c>
      <c r="C974" s="11" t="n">
        <v>903513347</v>
      </c>
      <c r="D974" s="11" t="s">
        <v>2104</v>
      </c>
      <c r="E974" s="11" t="s">
        <v>1105</v>
      </c>
      <c r="F974" s="9" t="s">
        <v>13</v>
      </c>
      <c r="G974" s="12" t="n">
        <v>85</v>
      </c>
    </row>
    <row r="975" customFormat="false" ht="15" hidden="false" customHeight="false" outlineLevel="0" collapsed="false">
      <c r="A975" s="8" t="n">
        <f aca="false">A974+1</f>
        <v>972</v>
      </c>
      <c r="B975" s="11" t="s">
        <v>2105</v>
      </c>
      <c r="C975" s="11" t="n">
        <v>906772384</v>
      </c>
      <c r="D975" s="11" t="s">
        <v>2106</v>
      </c>
      <c r="E975" s="11" t="s">
        <v>808</v>
      </c>
      <c r="F975" s="9" t="s">
        <v>13</v>
      </c>
      <c r="G975" s="12" t="n">
        <v>85</v>
      </c>
    </row>
    <row r="976" customFormat="false" ht="15" hidden="false" customHeight="false" outlineLevel="0" collapsed="false">
      <c r="A976" s="8" t="n">
        <f aca="false">A975+1</f>
        <v>973</v>
      </c>
      <c r="B976" s="9" t="s">
        <v>2107</v>
      </c>
      <c r="C976" s="9" t="n">
        <v>949874468</v>
      </c>
      <c r="D976" s="9" t="s">
        <v>2108</v>
      </c>
      <c r="E976" s="9" t="s">
        <v>811</v>
      </c>
      <c r="F976" s="9" t="s">
        <v>13</v>
      </c>
      <c r="G976" s="10" t="n">
        <v>85</v>
      </c>
    </row>
    <row r="977" customFormat="false" ht="15" hidden="false" customHeight="false" outlineLevel="0" collapsed="false">
      <c r="A977" s="8" t="n">
        <f aca="false">A976+1</f>
        <v>974</v>
      </c>
      <c r="B977" s="9" t="s">
        <v>2109</v>
      </c>
      <c r="C977" s="9" t="n">
        <v>909751105</v>
      </c>
      <c r="D977" s="9" t="s">
        <v>2110</v>
      </c>
      <c r="E977" s="9" t="s">
        <v>191</v>
      </c>
      <c r="F977" s="9" t="s">
        <v>13</v>
      </c>
      <c r="G977" s="10" t="n">
        <v>85</v>
      </c>
    </row>
    <row r="978" customFormat="false" ht="15" hidden="false" customHeight="false" outlineLevel="0" collapsed="false">
      <c r="A978" s="8" t="n">
        <f aca="false">A977+1</f>
        <v>975</v>
      </c>
      <c r="B978" s="9" t="s">
        <v>2111</v>
      </c>
      <c r="C978" s="9" t="n">
        <v>2838161122</v>
      </c>
      <c r="D978" s="9" t="s">
        <v>2112</v>
      </c>
      <c r="E978" s="9" t="s">
        <v>203</v>
      </c>
      <c r="F978" s="9" t="s">
        <v>13</v>
      </c>
      <c r="G978" s="10" t="n">
        <v>85</v>
      </c>
    </row>
    <row r="979" customFormat="false" ht="15" hidden="false" customHeight="false" outlineLevel="0" collapsed="false">
      <c r="A979" s="8" t="n">
        <f aca="false">A978+1</f>
        <v>976</v>
      </c>
      <c r="B979" s="11" t="s">
        <v>2113</v>
      </c>
      <c r="C979" s="11" t="n">
        <v>1208693910</v>
      </c>
      <c r="D979" s="11" t="s">
        <v>2114</v>
      </c>
      <c r="E979" s="11" t="s">
        <v>1481</v>
      </c>
      <c r="F979" s="9" t="s">
        <v>13</v>
      </c>
      <c r="G979" s="12" t="n">
        <v>85</v>
      </c>
    </row>
    <row r="980" customFormat="false" ht="15" hidden="false" customHeight="false" outlineLevel="0" collapsed="false">
      <c r="A980" s="8" t="n">
        <f aca="false">A979+1</f>
        <v>977</v>
      </c>
      <c r="B980" s="9" t="s">
        <v>2115</v>
      </c>
      <c r="C980" s="9" t="n">
        <v>908863854</v>
      </c>
      <c r="D980" s="9" t="s">
        <v>2116</v>
      </c>
      <c r="E980" s="9" t="s">
        <v>512</v>
      </c>
      <c r="F980" s="9" t="s">
        <v>13</v>
      </c>
      <c r="G980" s="10" t="n">
        <v>83</v>
      </c>
    </row>
    <row r="981" customFormat="false" ht="15" hidden="false" customHeight="false" outlineLevel="0" collapsed="false">
      <c r="A981" s="8" t="n">
        <f aca="false">A980+1</f>
        <v>978</v>
      </c>
      <c r="B981" s="11" t="s">
        <v>2117</v>
      </c>
      <c r="C981" s="11" t="n">
        <v>915637781</v>
      </c>
      <c r="D981" s="11" t="s">
        <v>2118</v>
      </c>
      <c r="E981" s="11" t="s">
        <v>211</v>
      </c>
      <c r="F981" s="9" t="s">
        <v>13</v>
      </c>
      <c r="G981" s="12" t="n">
        <v>83</v>
      </c>
    </row>
    <row r="982" customFormat="false" ht="15" hidden="false" customHeight="false" outlineLevel="0" collapsed="false">
      <c r="A982" s="8" t="n">
        <f aca="false">A981+1</f>
        <v>979</v>
      </c>
      <c r="B982" s="9" t="s">
        <v>2119</v>
      </c>
      <c r="C982" s="9" t="n">
        <v>933318532</v>
      </c>
      <c r="D982" s="9" t="s">
        <v>2120</v>
      </c>
      <c r="E982" s="9" t="s">
        <v>16</v>
      </c>
      <c r="F982" s="9" t="s">
        <v>13</v>
      </c>
      <c r="G982" s="10" t="n">
        <v>83</v>
      </c>
    </row>
    <row r="983" customFormat="false" ht="15" hidden="false" customHeight="false" outlineLevel="0" collapsed="false">
      <c r="A983" s="8" t="n">
        <f aca="false">A982+1</f>
        <v>980</v>
      </c>
      <c r="B983" s="11" t="s">
        <v>2121</v>
      </c>
      <c r="C983" s="11" t="n">
        <v>974283252</v>
      </c>
      <c r="D983" s="11" t="s">
        <v>2122</v>
      </c>
      <c r="E983" s="11" t="s">
        <v>16</v>
      </c>
      <c r="F983" s="9" t="s">
        <v>13</v>
      </c>
      <c r="G983" s="12" t="n">
        <v>83</v>
      </c>
    </row>
    <row r="984" customFormat="false" ht="15" hidden="false" customHeight="false" outlineLevel="0" collapsed="false">
      <c r="A984" s="8" t="n">
        <f aca="false">A983+1</f>
        <v>981</v>
      </c>
      <c r="B984" s="9" t="s">
        <v>2123</v>
      </c>
      <c r="C984" s="9" t="n">
        <v>938135540</v>
      </c>
      <c r="D984" s="9" t="s">
        <v>2124</v>
      </c>
      <c r="E984" s="9" t="s">
        <v>2125</v>
      </c>
      <c r="F984" s="9" t="s">
        <v>13</v>
      </c>
      <c r="G984" s="10" t="n">
        <v>83</v>
      </c>
    </row>
    <row r="985" customFormat="false" ht="15" hidden="false" customHeight="false" outlineLevel="0" collapsed="false">
      <c r="A985" s="8" t="n">
        <f aca="false">A984+1</f>
        <v>982</v>
      </c>
      <c r="B985" s="11" t="s">
        <v>2126</v>
      </c>
      <c r="C985" s="11" t="n">
        <v>904132237</v>
      </c>
      <c r="D985" s="11" t="s">
        <v>2127</v>
      </c>
      <c r="E985" s="11" t="s">
        <v>27</v>
      </c>
      <c r="F985" s="9" t="s">
        <v>13</v>
      </c>
      <c r="G985" s="12" t="n">
        <v>83</v>
      </c>
    </row>
    <row r="986" customFormat="false" ht="15" hidden="false" customHeight="false" outlineLevel="0" collapsed="false">
      <c r="A986" s="8" t="n">
        <f aca="false">A985+1</f>
        <v>983</v>
      </c>
      <c r="B986" s="9" t="s">
        <v>2128</v>
      </c>
      <c r="C986" s="9" t="n">
        <v>903186132</v>
      </c>
      <c r="D986" s="9" t="s">
        <v>2129</v>
      </c>
      <c r="E986" s="9" t="s">
        <v>27</v>
      </c>
      <c r="F986" s="9" t="s">
        <v>13</v>
      </c>
      <c r="G986" s="10" t="n">
        <v>83</v>
      </c>
    </row>
    <row r="987" customFormat="false" ht="15" hidden="false" customHeight="false" outlineLevel="0" collapsed="false">
      <c r="A987" s="8" t="n">
        <f aca="false">A986+1</f>
        <v>984</v>
      </c>
      <c r="B987" s="9" t="s">
        <v>2130</v>
      </c>
      <c r="C987" s="9" t="n">
        <v>933537044</v>
      </c>
      <c r="D987" s="9" t="s">
        <v>2131</v>
      </c>
      <c r="E987" s="9" t="s">
        <v>847</v>
      </c>
      <c r="F987" s="9" t="s">
        <v>13</v>
      </c>
      <c r="G987" s="10" t="n">
        <v>83</v>
      </c>
    </row>
    <row r="988" customFormat="false" ht="15" hidden="false" customHeight="false" outlineLevel="0" collapsed="false">
      <c r="A988" s="8" t="n">
        <f aca="false">A987+1</f>
        <v>985</v>
      </c>
      <c r="B988" s="11" t="s">
        <v>2132</v>
      </c>
      <c r="C988" s="11" t="n">
        <v>1633479363</v>
      </c>
      <c r="D988" s="11" t="s">
        <v>2133</v>
      </c>
      <c r="E988" s="11" t="s">
        <v>847</v>
      </c>
      <c r="F988" s="9" t="s">
        <v>13</v>
      </c>
      <c r="G988" s="12" t="n">
        <v>83</v>
      </c>
    </row>
    <row r="989" customFormat="false" ht="15" hidden="false" customHeight="false" outlineLevel="0" collapsed="false">
      <c r="A989" s="8" t="n">
        <f aca="false">A988+1</f>
        <v>986</v>
      </c>
      <c r="B989" s="9" t="s">
        <v>2134</v>
      </c>
      <c r="C989" s="9" t="n">
        <v>938021219</v>
      </c>
      <c r="D989" s="9" t="s">
        <v>2135</v>
      </c>
      <c r="E989" s="9" t="s">
        <v>847</v>
      </c>
      <c r="F989" s="9" t="s">
        <v>13</v>
      </c>
      <c r="G989" s="10" t="n">
        <v>83</v>
      </c>
    </row>
    <row r="990" customFormat="false" ht="15" hidden="false" customHeight="false" outlineLevel="0" collapsed="false">
      <c r="A990" s="8" t="n">
        <f aca="false">A989+1</f>
        <v>987</v>
      </c>
      <c r="B990" s="11" t="s">
        <v>2136</v>
      </c>
      <c r="C990" s="11" t="n">
        <v>92769279</v>
      </c>
      <c r="D990" s="11" t="s">
        <v>2137</v>
      </c>
      <c r="E990" s="11" t="s">
        <v>262</v>
      </c>
      <c r="F990" s="9" t="s">
        <v>13</v>
      </c>
      <c r="G990" s="12" t="n">
        <v>83</v>
      </c>
    </row>
    <row r="991" customFormat="false" ht="15" hidden="false" customHeight="false" outlineLevel="0" collapsed="false">
      <c r="A991" s="8" t="n">
        <f aca="false">A990+1</f>
        <v>988</v>
      </c>
      <c r="B991" s="11" t="s">
        <v>2138</v>
      </c>
      <c r="C991" s="11" t="n">
        <v>967649231</v>
      </c>
      <c r="D991" s="11" t="s">
        <v>2139</v>
      </c>
      <c r="E991" s="11" t="s">
        <v>269</v>
      </c>
      <c r="F991" s="9" t="s">
        <v>13</v>
      </c>
      <c r="G991" s="12" t="n">
        <v>83</v>
      </c>
    </row>
    <row r="992" customFormat="false" ht="15" hidden="false" customHeight="false" outlineLevel="0" collapsed="false">
      <c r="A992" s="8" t="n">
        <f aca="false">A991+1</f>
        <v>989</v>
      </c>
      <c r="B992" s="9" t="s">
        <v>2140</v>
      </c>
      <c r="C992" s="9" t="n">
        <v>913685186</v>
      </c>
      <c r="D992" s="9" t="s">
        <v>2141</v>
      </c>
      <c r="E992" s="9" t="s">
        <v>269</v>
      </c>
      <c r="F992" s="9" t="s">
        <v>13</v>
      </c>
      <c r="G992" s="10" t="n">
        <v>83</v>
      </c>
    </row>
    <row r="993" customFormat="false" ht="15" hidden="false" customHeight="false" outlineLevel="0" collapsed="false">
      <c r="A993" s="8" t="n">
        <f aca="false">A992+1</f>
        <v>990</v>
      </c>
      <c r="B993" s="11" t="s">
        <v>2142</v>
      </c>
      <c r="C993" s="11" t="n">
        <v>908180608</v>
      </c>
      <c r="D993" s="11" t="s">
        <v>2143</v>
      </c>
      <c r="E993" s="11" t="s">
        <v>856</v>
      </c>
      <c r="F993" s="9" t="s">
        <v>13</v>
      </c>
      <c r="G993" s="12" t="n">
        <v>83</v>
      </c>
    </row>
    <row r="994" customFormat="false" ht="15" hidden="false" customHeight="false" outlineLevel="0" collapsed="false">
      <c r="A994" s="8" t="n">
        <f aca="false">A993+1</f>
        <v>991</v>
      </c>
      <c r="B994" s="9" t="s">
        <v>2144</v>
      </c>
      <c r="C994" s="9" t="n">
        <v>1628927236</v>
      </c>
      <c r="D994" s="9" t="s">
        <v>2145</v>
      </c>
      <c r="E994" s="9" t="s">
        <v>856</v>
      </c>
      <c r="F994" s="9" t="s">
        <v>13</v>
      </c>
      <c r="G994" s="10" t="n">
        <v>83</v>
      </c>
    </row>
    <row r="995" customFormat="false" ht="15" hidden="false" customHeight="false" outlineLevel="0" collapsed="false">
      <c r="A995" s="8" t="n">
        <f aca="false">A994+1</f>
        <v>992</v>
      </c>
      <c r="B995" s="9" t="s">
        <v>2146</v>
      </c>
      <c r="C995" s="9" t="n">
        <v>986300029</v>
      </c>
      <c r="D995" s="9" t="s">
        <v>2147</v>
      </c>
      <c r="E995" s="9" t="s">
        <v>2148</v>
      </c>
      <c r="F995" s="9" t="s">
        <v>13</v>
      </c>
      <c r="G995" s="10" t="n">
        <v>83</v>
      </c>
    </row>
    <row r="996" customFormat="false" ht="15" hidden="false" customHeight="false" outlineLevel="0" collapsed="false">
      <c r="A996" s="8" t="n">
        <f aca="false">A995+1</f>
        <v>993</v>
      </c>
      <c r="B996" s="11" t="s">
        <v>2149</v>
      </c>
      <c r="C996" s="11" t="n">
        <v>933289899</v>
      </c>
      <c r="D996" s="11" t="s">
        <v>2150</v>
      </c>
      <c r="E996" s="11" t="s">
        <v>54</v>
      </c>
      <c r="F996" s="9" t="s">
        <v>13</v>
      </c>
      <c r="G996" s="12" t="n">
        <v>83</v>
      </c>
    </row>
    <row r="997" customFormat="false" ht="15" hidden="false" customHeight="false" outlineLevel="0" collapsed="false">
      <c r="A997" s="8" t="n">
        <f aca="false">A996+1</f>
        <v>994</v>
      </c>
      <c r="B997" s="9" t="s">
        <v>2151</v>
      </c>
      <c r="C997" s="9" t="n">
        <v>1633923429</v>
      </c>
      <c r="D997" s="9" t="s">
        <v>2152</v>
      </c>
      <c r="E997" s="9" t="s">
        <v>54</v>
      </c>
      <c r="F997" s="9" t="s">
        <v>13</v>
      </c>
      <c r="G997" s="10" t="n">
        <v>83</v>
      </c>
    </row>
    <row r="998" customFormat="false" ht="15" hidden="false" customHeight="false" outlineLevel="0" collapsed="false">
      <c r="A998" s="8" t="n">
        <f aca="false">A997+1</f>
        <v>995</v>
      </c>
      <c r="B998" s="11" t="s">
        <v>2153</v>
      </c>
      <c r="C998" s="11" t="n">
        <v>925580747</v>
      </c>
      <c r="D998" s="11" t="s">
        <v>2154</v>
      </c>
      <c r="E998" s="11" t="s">
        <v>54</v>
      </c>
      <c r="F998" s="9" t="s">
        <v>13</v>
      </c>
      <c r="G998" s="12" t="n">
        <v>83</v>
      </c>
    </row>
    <row r="999" customFormat="false" ht="15" hidden="false" customHeight="false" outlineLevel="0" collapsed="false">
      <c r="A999" s="8" t="n">
        <f aca="false">A998+1</f>
        <v>996</v>
      </c>
      <c r="B999" s="9" t="s">
        <v>2155</v>
      </c>
      <c r="C999" s="9" t="n">
        <v>909796610</v>
      </c>
      <c r="D999" s="9" t="s">
        <v>2156</v>
      </c>
      <c r="E999" s="9" t="s">
        <v>54</v>
      </c>
      <c r="F999" s="9" t="s">
        <v>13</v>
      </c>
      <c r="G999" s="10" t="n">
        <v>83</v>
      </c>
    </row>
    <row r="1000" customFormat="false" ht="15" hidden="false" customHeight="false" outlineLevel="0" collapsed="false">
      <c r="A1000" s="8" t="n">
        <f aca="false">A999+1</f>
        <v>997</v>
      </c>
      <c r="B1000" s="11" t="s">
        <v>2157</v>
      </c>
      <c r="C1000" s="11" t="n">
        <v>1226284894</v>
      </c>
      <c r="D1000" s="11" t="s">
        <v>2158</v>
      </c>
      <c r="E1000" s="11" t="s">
        <v>54</v>
      </c>
      <c r="F1000" s="9" t="s">
        <v>13</v>
      </c>
      <c r="G1000" s="12" t="n">
        <v>83</v>
      </c>
    </row>
    <row r="1001" customFormat="false" ht="15" hidden="false" customHeight="false" outlineLevel="0" collapsed="false">
      <c r="A1001" s="8" t="n">
        <f aca="false">A1000+1</f>
        <v>998</v>
      </c>
      <c r="B1001" s="11" t="s">
        <v>2159</v>
      </c>
      <c r="C1001" s="11" t="n">
        <v>963441298</v>
      </c>
      <c r="D1001" s="11" t="s">
        <v>2160</v>
      </c>
      <c r="E1001" s="11" t="s">
        <v>275</v>
      </c>
      <c r="F1001" s="9" t="s">
        <v>13</v>
      </c>
      <c r="G1001" s="12" t="n">
        <v>83</v>
      </c>
    </row>
    <row r="1002" customFormat="false" ht="15" hidden="false" customHeight="false" outlineLevel="0" collapsed="false">
      <c r="A1002" s="8" t="n">
        <f aca="false">A1001+1</f>
        <v>999</v>
      </c>
      <c r="B1002" s="11" t="s">
        <v>2161</v>
      </c>
      <c r="C1002" s="11" t="n">
        <v>1637275609</v>
      </c>
      <c r="D1002" s="11" t="s">
        <v>2162</v>
      </c>
      <c r="E1002" s="11" t="s">
        <v>551</v>
      </c>
      <c r="F1002" s="9" t="s">
        <v>13</v>
      </c>
      <c r="G1002" s="12" t="n">
        <v>83</v>
      </c>
    </row>
    <row r="1003" customFormat="false" ht="15" hidden="false" customHeight="false" outlineLevel="0" collapsed="false">
      <c r="A1003" s="8" t="n">
        <f aca="false">A1002+1</f>
        <v>1000</v>
      </c>
      <c r="B1003" s="9" t="s">
        <v>2163</v>
      </c>
      <c r="C1003" s="9" t="n">
        <v>902995408</v>
      </c>
      <c r="D1003" s="9" t="s">
        <v>2164</v>
      </c>
      <c r="E1003" s="9" t="s">
        <v>551</v>
      </c>
      <c r="F1003" s="9" t="s">
        <v>13</v>
      </c>
      <c r="G1003" s="10" t="n">
        <v>83</v>
      </c>
    </row>
    <row r="1004" customFormat="false" ht="15" hidden="false" customHeight="false" outlineLevel="0" collapsed="false">
      <c r="A1004" s="8" t="n">
        <f aca="false">A1003+1</f>
        <v>1001</v>
      </c>
      <c r="B1004" s="9" t="s">
        <v>2165</v>
      </c>
      <c r="C1004" s="9" t="n">
        <v>932508309</v>
      </c>
      <c r="D1004" s="9" t="s">
        <v>2166</v>
      </c>
      <c r="E1004" s="9" t="s">
        <v>302</v>
      </c>
      <c r="F1004" s="9" t="s">
        <v>13</v>
      </c>
      <c r="G1004" s="10" t="n">
        <v>83</v>
      </c>
    </row>
    <row r="1005" customFormat="false" ht="15" hidden="false" customHeight="false" outlineLevel="0" collapsed="false">
      <c r="A1005" s="8" t="n">
        <f aca="false">A1004+1</f>
        <v>1002</v>
      </c>
      <c r="B1005" s="11" t="s">
        <v>2167</v>
      </c>
      <c r="C1005" s="11" t="n">
        <v>1626261928</v>
      </c>
      <c r="D1005" s="11" t="s">
        <v>2168</v>
      </c>
      <c r="E1005" s="11" t="s">
        <v>302</v>
      </c>
      <c r="F1005" s="9" t="s">
        <v>13</v>
      </c>
      <c r="G1005" s="12" t="n">
        <v>83</v>
      </c>
    </row>
    <row r="1006" customFormat="false" ht="15" hidden="false" customHeight="false" outlineLevel="0" collapsed="false">
      <c r="A1006" s="8" t="n">
        <f aca="false">A1005+1</f>
        <v>1003</v>
      </c>
      <c r="B1006" s="9" t="s">
        <v>2169</v>
      </c>
      <c r="C1006" s="9" t="n">
        <v>1203381266</v>
      </c>
      <c r="D1006" s="9" t="s">
        <v>2170</v>
      </c>
      <c r="E1006" s="9" t="s">
        <v>1212</v>
      </c>
      <c r="F1006" s="9" t="s">
        <v>13</v>
      </c>
      <c r="G1006" s="10" t="n">
        <v>83</v>
      </c>
    </row>
    <row r="1007" customFormat="false" ht="15" hidden="false" customHeight="false" outlineLevel="0" collapsed="false">
      <c r="A1007" s="8" t="n">
        <f aca="false">A1006+1</f>
        <v>1004</v>
      </c>
      <c r="B1007" s="9" t="s">
        <v>2171</v>
      </c>
      <c r="C1007" s="9" t="n">
        <v>937221903</v>
      </c>
      <c r="D1007" s="9" t="s">
        <v>2172</v>
      </c>
      <c r="E1007" s="9" t="s">
        <v>1215</v>
      </c>
      <c r="F1007" s="9" t="s">
        <v>13</v>
      </c>
      <c r="G1007" s="10" t="n">
        <v>83</v>
      </c>
    </row>
    <row r="1008" customFormat="false" ht="15" hidden="false" customHeight="false" outlineLevel="0" collapsed="false">
      <c r="A1008" s="8" t="n">
        <f aca="false">A1007+1</f>
        <v>1005</v>
      </c>
      <c r="B1008" s="11" t="s">
        <v>2173</v>
      </c>
      <c r="C1008" s="11" t="n">
        <v>123456789</v>
      </c>
      <c r="D1008" s="11" t="s">
        <v>2174</v>
      </c>
      <c r="E1008" s="11" t="s">
        <v>1222</v>
      </c>
      <c r="F1008" s="9" t="s">
        <v>13</v>
      </c>
      <c r="G1008" s="12" t="n">
        <v>83</v>
      </c>
    </row>
    <row r="1009" customFormat="false" ht="15" hidden="false" customHeight="false" outlineLevel="0" collapsed="false">
      <c r="A1009" s="8" t="n">
        <f aca="false">A1008+1</f>
        <v>1006</v>
      </c>
      <c r="B1009" s="9" t="s">
        <v>2175</v>
      </c>
      <c r="C1009" s="9" t="n">
        <v>908816156</v>
      </c>
      <c r="D1009" s="9" t="s">
        <v>2176</v>
      </c>
      <c r="E1009" s="9" t="s">
        <v>1222</v>
      </c>
      <c r="F1009" s="9" t="s">
        <v>13</v>
      </c>
      <c r="G1009" s="10" t="n">
        <v>83</v>
      </c>
    </row>
    <row r="1010" customFormat="false" ht="15" hidden="false" customHeight="false" outlineLevel="0" collapsed="false">
      <c r="A1010" s="8" t="n">
        <f aca="false">A1009+1</f>
        <v>1007</v>
      </c>
      <c r="B1010" s="11" t="s">
        <v>2177</v>
      </c>
      <c r="C1010" s="11" t="n">
        <v>1253962224</v>
      </c>
      <c r="D1010" s="11" t="s">
        <v>2178</v>
      </c>
      <c r="E1010" s="11" t="s">
        <v>327</v>
      </c>
      <c r="F1010" s="9" t="s">
        <v>13</v>
      </c>
      <c r="G1010" s="12" t="n">
        <v>83</v>
      </c>
    </row>
    <row r="1011" customFormat="false" ht="15" hidden="false" customHeight="false" outlineLevel="0" collapsed="false">
      <c r="A1011" s="8" t="n">
        <f aca="false">A1010+1</f>
        <v>1008</v>
      </c>
      <c r="B1011" s="9" t="s">
        <v>2179</v>
      </c>
      <c r="C1011" s="9" t="n">
        <v>949396487</v>
      </c>
      <c r="D1011" s="9" t="s">
        <v>2180</v>
      </c>
      <c r="E1011" s="9" t="s">
        <v>929</v>
      </c>
      <c r="F1011" s="9" t="s">
        <v>13</v>
      </c>
      <c r="G1011" s="10" t="n">
        <v>83</v>
      </c>
    </row>
    <row r="1012" customFormat="false" ht="15" hidden="false" customHeight="false" outlineLevel="0" collapsed="false">
      <c r="A1012" s="8" t="n">
        <f aca="false">A1011+1</f>
        <v>1009</v>
      </c>
      <c r="B1012" s="11" t="s">
        <v>2181</v>
      </c>
      <c r="C1012" s="11" t="n">
        <v>909415387</v>
      </c>
      <c r="D1012" s="11" t="s">
        <v>2182</v>
      </c>
      <c r="E1012" s="11" t="s">
        <v>1252</v>
      </c>
      <c r="F1012" s="9" t="s">
        <v>13</v>
      </c>
      <c r="G1012" s="12" t="n">
        <v>83</v>
      </c>
    </row>
    <row r="1013" customFormat="false" ht="15" hidden="false" customHeight="false" outlineLevel="0" collapsed="false">
      <c r="A1013" s="8" t="n">
        <f aca="false">A1012+1</f>
        <v>1010</v>
      </c>
      <c r="B1013" s="9" t="s">
        <v>2183</v>
      </c>
      <c r="C1013" s="9" t="n">
        <v>1698583521</v>
      </c>
      <c r="D1013" s="9" t="s">
        <v>2184</v>
      </c>
      <c r="E1013" s="9" t="s">
        <v>89</v>
      </c>
      <c r="F1013" s="9" t="s">
        <v>13</v>
      </c>
      <c r="G1013" s="10" t="n">
        <v>83</v>
      </c>
    </row>
    <row r="1014" customFormat="false" ht="15" hidden="false" customHeight="false" outlineLevel="0" collapsed="false">
      <c r="A1014" s="8" t="n">
        <f aca="false">A1013+1</f>
        <v>1011</v>
      </c>
      <c r="B1014" s="9" t="s">
        <v>2185</v>
      </c>
      <c r="C1014" s="9" t="n">
        <v>917646198</v>
      </c>
      <c r="D1014" s="9" t="s">
        <v>2186</v>
      </c>
      <c r="E1014" s="9" t="s">
        <v>94</v>
      </c>
      <c r="F1014" s="9" t="s">
        <v>13</v>
      </c>
      <c r="G1014" s="10" t="n">
        <v>83</v>
      </c>
    </row>
    <row r="1015" customFormat="false" ht="15" hidden="false" customHeight="false" outlineLevel="0" collapsed="false">
      <c r="A1015" s="8" t="n">
        <f aca="false">A1014+1</f>
        <v>1012</v>
      </c>
      <c r="B1015" s="11" t="s">
        <v>2187</v>
      </c>
      <c r="C1015" s="11" t="n">
        <v>982325735</v>
      </c>
      <c r="D1015" s="11" t="s">
        <v>2188</v>
      </c>
      <c r="E1015" s="11" t="s">
        <v>94</v>
      </c>
      <c r="F1015" s="9" t="s">
        <v>13</v>
      </c>
      <c r="G1015" s="12" t="n">
        <v>83</v>
      </c>
    </row>
    <row r="1016" customFormat="false" ht="15" hidden="false" customHeight="false" outlineLevel="0" collapsed="false">
      <c r="A1016" s="8" t="n">
        <f aca="false">A1015+1</f>
        <v>1013</v>
      </c>
      <c r="B1016" s="11" t="s">
        <v>2189</v>
      </c>
      <c r="C1016" s="11" t="n">
        <v>933547176</v>
      </c>
      <c r="D1016" s="11" t="s">
        <v>2190</v>
      </c>
      <c r="E1016" s="11" t="s">
        <v>936</v>
      </c>
      <c r="F1016" s="9" t="s">
        <v>13</v>
      </c>
      <c r="G1016" s="12" t="n">
        <v>83</v>
      </c>
    </row>
    <row r="1017" customFormat="false" ht="15" hidden="false" customHeight="false" outlineLevel="0" collapsed="false">
      <c r="A1017" s="8" t="n">
        <f aca="false">A1016+1</f>
        <v>1014</v>
      </c>
      <c r="B1017" s="9" t="s">
        <v>2191</v>
      </c>
      <c r="C1017" s="9" t="n">
        <v>934184988</v>
      </c>
      <c r="D1017" s="9" t="s">
        <v>2192</v>
      </c>
      <c r="E1017" s="9" t="s">
        <v>945</v>
      </c>
      <c r="F1017" s="9" t="s">
        <v>13</v>
      </c>
      <c r="G1017" s="10" t="n">
        <v>83</v>
      </c>
    </row>
    <row r="1018" customFormat="false" ht="15" hidden="false" customHeight="false" outlineLevel="0" collapsed="false">
      <c r="A1018" s="8" t="n">
        <f aca="false">A1017+1</f>
        <v>1015</v>
      </c>
      <c r="B1018" s="11" t="s">
        <v>2193</v>
      </c>
      <c r="C1018" s="11" t="n">
        <v>1264748807</v>
      </c>
      <c r="D1018" s="11" t="s">
        <v>2194</v>
      </c>
      <c r="E1018" s="11" t="s">
        <v>945</v>
      </c>
      <c r="F1018" s="9" t="s">
        <v>13</v>
      </c>
      <c r="G1018" s="12" t="n">
        <v>83</v>
      </c>
    </row>
    <row r="1019" customFormat="false" ht="15" hidden="false" customHeight="false" outlineLevel="0" collapsed="false">
      <c r="A1019" s="8" t="n">
        <f aca="false">A1018+1</f>
        <v>1016</v>
      </c>
      <c r="B1019" s="9" t="s">
        <v>2195</v>
      </c>
      <c r="C1019" s="9" t="n">
        <v>979035479</v>
      </c>
      <c r="D1019" s="9" t="s">
        <v>2196</v>
      </c>
      <c r="E1019" s="9" t="s">
        <v>945</v>
      </c>
      <c r="F1019" s="9" t="s">
        <v>13</v>
      </c>
      <c r="G1019" s="10" t="n">
        <v>83</v>
      </c>
    </row>
    <row r="1020" customFormat="false" ht="15" hidden="false" customHeight="false" outlineLevel="0" collapsed="false">
      <c r="A1020" s="8" t="n">
        <f aca="false">A1019+1</f>
        <v>1017</v>
      </c>
      <c r="B1020" s="11" t="s">
        <v>2197</v>
      </c>
      <c r="C1020" s="11" t="n">
        <v>906140276</v>
      </c>
      <c r="D1020" s="11" t="s">
        <v>2198</v>
      </c>
      <c r="E1020" s="11" t="s">
        <v>945</v>
      </c>
      <c r="F1020" s="9" t="s">
        <v>13</v>
      </c>
      <c r="G1020" s="12" t="n">
        <v>83</v>
      </c>
    </row>
    <row r="1021" customFormat="false" ht="15" hidden="false" customHeight="false" outlineLevel="0" collapsed="false">
      <c r="A1021" s="8" t="n">
        <f aca="false">A1020+1</f>
        <v>1018</v>
      </c>
      <c r="B1021" s="9" t="s">
        <v>2199</v>
      </c>
      <c r="C1021" s="9" t="n">
        <v>938016921</v>
      </c>
      <c r="D1021" s="9" t="s">
        <v>2200</v>
      </c>
      <c r="E1021" s="9" t="s">
        <v>945</v>
      </c>
      <c r="F1021" s="9" t="s">
        <v>13</v>
      </c>
      <c r="G1021" s="10" t="n">
        <v>83</v>
      </c>
    </row>
    <row r="1022" customFormat="false" ht="15" hidden="false" customHeight="false" outlineLevel="0" collapsed="false">
      <c r="A1022" s="8" t="n">
        <f aca="false">A1021+1</f>
        <v>1019</v>
      </c>
      <c r="B1022" s="11" t="s">
        <v>2201</v>
      </c>
      <c r="C1022" s="11" t="n">
        <v>938879949</v>
      </c>
      <c r="D1022" s="11" t="s">
        <v>2202</v>
      </c>
      <c r="E1022" s="11" t="s">
        <v>338</v>
      </c>
      <c r="F1022" s="9" t="s">
        <v>13</v>
      </c>
      <c r="G1022" s="12" t="n">
        <v>83</v>
      </c>
    </row>
    <row r="1023" customFormat="false" ht="15" hidden="false" customHeight="false" outlineLevel="0" collapsed="false">
      <c r="A1023" s="8" t="n">
        <f aca="false">A1022+1</f>
        <v>1020</v>
      </c>
      <c r="B1023" s="11" t="s">
        <v>2203</v>
      </c>
      <c r="C1023" s="11" t="n">
        <v>1693231514</v>
      </c>
      <c r="D1023" s="11" t="s">
        <v>2204</v>
      </c>
      <c r="E1023" s="11" t="s">
        <v>617</v>
      </c>
      <c r="F1023" s="9" t="s">
        <v>13</v>
      </c>
      <c r="G1023" s="12" t="n">
        <v>83</v>
      </c>
    </row>
    <row r="1024" customFormat="false" ht="15" hidden="false" customHeight="false" outlineLevel="0" collapsed="false">
      <c r="A1024" s="8" t="n">
        <f aca="false">A1023+1</f>
        <v>1021</v>
      </c>
      <c r="B1024" s="11" t="s">
        <v>2205</v>
      </c>
      <c r="C1024" s="11" t="n">
        <v>904021949</v>
      </c>
      <c r="D1024" s="11" t="s">
        <v>2206</v>
      </c>
      <c r="E1024" s="11" t="s">
        <v>954</v>
      </c>
      <c r="F1024" s="9" t="s">
        <v>13</v>
      </c>
      <c r="G1024" s="12" t="n">
        <v>83</v>
      </c>
    </row>
    <row r="1025" customFormat="false" ht="15" hidden="false" customHeight="false" outlineLevel="0" collapsed="false">
      <c r="A1025" s="8" t="n">
        <f aca="false">A1024+1</f>
        <v>1022</v>
      </c>
      <c r="B1025" s="11" t="s">
        <v>2207</v>
      </c>
      <c r="C1025" s="11" t="n">
        <v>1668883761</v>
      </c>
      <c r="D1025" s="11" t="s">
        <v>2208</v>
      </c>
      <c r="E1025" s="11" t="s">
        <v>1276</v>
      </c>
      <c r="F1025" s="9" t="s">
        <v>13</v>
      </c>
      <c r="G1025" s="12" t="n">
        <v>83</v>
      </c>
    </row>
    <row r="1026" customFormat="false" ht="15" hidden="false" customHeight="false" outlineLevel="0" collapsed="false">
      <c r="A1026" s="8" t="n">
        <f aca="false">A1025+1</f>
        <v>1023</v>
      </c>
      <c r="B1026" s="9" t="s">
        <v>2209</v>
      </c>
      <c r="C1026" s="9" t="n">
        <v>919153713</v>
      </c>
      <c r="D1026" s="9" t="s">
        <v>2210</v>
      </c>
      <c r="E1026" s="9" t="s">
        <v>1276</v>
      </c>
      <c r="F1026" s="9" t="s">
        <v>13</v>
      </c>
      <c r="G1026" s="10" t="n">
        <v>83</v>
      </c>
    </row>
    <row r="1027" customFormat="false" ht="15" hidden="false" customHeight="false" outlineLevel="0" collapsed="false">
      <c r="A1027" s="8" t="n">
        <f aca="false">A1026+1</f>
        <v>1024</v>
      </c>
      <c r="B1027" s="11" t="s">
        <v>2211</v>
      </c>
      <c r="C1027" s="11" t="n">
        <v>909419061</v>
      </c>
      <c r="D1027" s="11" t="s">
        <v>2212</v>
      </c>
      <c r="E1027" s="11" t="s">
        <v>1276</v>
      </c>
      <c r="F1027" s="9" t="s">
        <v>13</v>
      </c>
      <c r="G1027" s="12" t="n">
        <v>83</v>
      </c>
    </row>
    <row r="1028" customFormat="false" ht="15" hidden="false" customHeight="false" outlineLevel="0" collapsed="false">
      <c r="A1028" s="8" t="n">
        <f aca="false">A1027+1</f>
        <v>1025</v>
      </c>
      <c r="B1028" s="13" t="s">
        <v>2213</v>
      </c>
      <c r="C1028" s="13" t="n">
        <v>1226169673</v>
      </c>
      <c r="D1028" s="13" t="s">
        <v>2214</v>
      </c>
      <c r="E1028" s="13" t="s">
        <v>2215</v>
      </c>
      <c r="F1028" s="9" t="s">
        <v>13</v>
      </c>
      <c r="G1028" s="14" t="n">
        <v>83</v>
      </c>
    </row>
    <row r="1029" customFormat="false" ht="15" hidden="false" customHeight="false" outlineLevel="0" collapsed="false">
      <c r="A1029" s="8" t="n">
        <f aca="false">A1028+1</f>
        <v>1026</v>
      </c>
      <c r="B1029" s="9" t="s">
        <v>2216</v>
      </c>
      <c r="C1029" s="9" t="n">
        <v>936754807</v>
      </c>
      <c r="D1029" s="9" t="s">
        <v>2217</v>
      </c>
      <c r="E1029" s="9" t="s">
        <v>341</v>
      </c>
      <c r="F1029" s="9" t="s">
        <v>13</v>
      </c>
      <c r="G1029" s="10" t="n">
        <v>83</v>
      </c>
    </row>
    <row r="1030" customFormat="false" ht="15" hidden="false" customHeight="false" outlineLevel="0" collapsed="false">
      <c r="A1030" s="8" t="n">
        <f aca="false">A1029+1</f>
        <v>1027</v>
      </c>
      <c r="B1030" s="11" t="s">
        <v>2218</v>
      </c>
      <c r="C1030" s="11" t="n">
        <v>1227078362</v>
      </c>
      <c r="D1030" s="11" t="s">
        <v>2219</v>
      </c>
      <c r="E1030" s="11" t="s">
        <v>341</v>
      </c>
      <c r="F1030" s="9" t="s">
        <v>13</v>
      </c>
      <c r="G1030" s="12" t="n">
        <v>83</v>
      </c>
    </row>
    <row r="1031" customFormat="false" ht="15" hidden="false" customHeight="false" outlineLevel="0" collapsed="false">
      <c r="A1031" s="8" t="n">
        <f aca="false">A1030+1</f>
        <v>1028</v>
      </c>
      <c r="B1031" s="9" t="s">
        <v>2220</v>
      </c>
      <c r="C1031" s="9" t="n">
        <v>901371105</v>
      </c>
      <c r="D1031" s="9" t="s">
        <v>2221</v>
      </c>
      <c r="E1031" s="9" t="s">
        <v>341</v>
      </c>
      <c r="F1031" s="9" t="s">
        <v>13</v>
      </c>
      <c r="G1031" s="10" t="n">
        <v>83</v>
      </c>
    </row>
    <row r="1032" customFormat="false" ht="15" hidden="false" customHeight="false" outlineLevel="0" collapsed="false">
      <c r="A1032" s="8" t="n">
        <f aca="false">A1031+1</f>
        <v>1029</v>
      </c>
      <c r="B1032" s="11" t="s">
        <v>2222</v>
      </c>
      <c r="C1032" s="11" t="n">
        <v>909857828</v>
      </c>
      <c r="D1032" s="11" t="s">
        <v>2223</v>
      </c>
      <c r="E1032" s="11" t="s">
        <v>961</v>
      </c>
      <c r="F1032" s="9" t="s">
        <v>13</v>
      </c>
      <c r="G1032" s="12" t="n">
        <v>83</v>
      </c>
    </row>
    <row r="1033" customFormat="false" ht="15" hidden="false" customHeight="false" outlineLevel="0" collapsed="false">
      <c r="A1033" s="8" t="n">
        <f aca="false">A1032+1</f>
        <v>1030</v>
      </c>
      <c r="B1033" s="9" t="s">
        <v>2224</v>
      </c>
      <c r="C1033" s="9" t="n">
        <v>903818300</v>
      </c>
      <c r="D1033" s="9" t="s">
        <v>2225</v>
      </c>
      <c r="E1033" s="9" t="s">
        <v>103</v>
      </c>
      <c r="F1033" s="9" t="s">
        <v>13</v>
      </c>
      <c r="G1033" s="10" t="n">
        <v>83</v>
      </c>
    </row>
    <row r="1034" customFormat="false" ht="15" hidden="false" customHeight="false" outlineLevel="0" collapsed="false">
      <c r="A1034" s="8" t="n">
        <f aca="false">A1033+1</f>
        <v>1031</v>
      </c>
      <c r="B1034" s="13" t="s">
        <v>1295</v>
      </c>
      <c r="C1034" s="13" t="n">
        <v>869062319</v>
      </c>
      <c r="D1034" s="13" t="s">
        <v>2226</v>
      </c>
      <c r="E1034" s="13" t="s">
        <v>634</v>
      </c>
      <c r="F1034" s="9" t="s">
        <v>13</v>
      </c>
      <c r="G1034" s="14" t="n">
        <v>83</v>
      </c>
    </row>
    <row r="1035" customFormat="false" ht="15" hidden="false" customHeight="false" outlineLevel="0" collapsed="false">
      <c r="A1035" s="8" t="n">
        <f aca="false">A1034+1</f>
        <v>1032</v>
      </c>
      <c r="B1035" s="13" t="s">
        <v>2227</v>
      </c>
      <c r="C1035" s="13" t="n">
        <v>903682014</v>
      </c>
      <c r="D1035" s="13" t="s">
        <v>2228</v>
      </c>
      <c r="E1035" s="13" t="s">
        <v>634</v>
      </c>
      <c r="F1035" s="9" t="s">
        <v>13</v>
      </c>
      <c r="G1035" s="14" t="n">
        <v>83</v>
      </c>
    </row>
    <row r="1036" customFormat="false" ht="15" hidden="false" customHeight="false" outlineLevel="0" collapsed="false">
      <c r="A1036" s="8" t="n">
        <f aca="false">A1035+1</f>
        <v>1033</v>
      </c>
      <c r="B1036" s="11" t="s">
        <v>2229</v>
      </c>
      <c r="C1036" s="11" t="n">
        <v>975971658</v>
      </c>
      <c r="D1036" s="11" t="s">
        <v>2230</v>
      </c>
      <c r="E1036" s="11" t="s">
        <v>112</v>
      </c>
      <c r="F1036" s="9" t="s">
        <v>13</v>
      </c>
      <c r="G1036" s="12" t="n">
        <v>83</v>
      </c>
    </row>
    <row r="1037" customFormat="false" ht="15" hidden="false" customHeight="false" outlineLevel="0" collapsed="false">
      <c r="A1037" s="8" t="n">
        <f aca="false">A1036+1</f>
        <v>1034</v>
      </c>
      <c r="B1037" s="9" t="s">
        <v>2231</v>
      </c>
      <c r="C1037" s="9" t="n">
        <v>1628541064</v>
      </c>
      <c r="D1037" s="9" t="s">
        <v>2232</v>
      </c>
      <c r="E1037" s="9" t="s">
        <v>991</v>
      </c>
      <c r="F1037" s="9" t="s">
        <v>13</v>
      </c>
      <c r="G1037" s="10" t="n">
        <v>83</v>
      </c>
    </row>
    <row r="1038" customFormat="false" ht="15" hidden="false" customHeight="false" outlineLevel="0" collapsed="false">
      <c r="A1038" s="8" t="n">
        <f aca="false">A1037+1</f>
        <v>1035</v>
      </c>
      <c r="B1038" s="9" t="s">
        <v>2233</v>
      </c>
      <c r="C1038" s="9" t="n">
        <v>903529476</v>
      </c>
      <c r="D1038" s="9" t="s">
        <v>2234</v>
      </c>
      <c r="E1038" s="9" t="s">
        <v>2235</v>
      </c>
      <c r="F1038" s="9" t="s">
        <v>13</v>
      </c>
      <c r="G1038" s="10" t="n">
        <v>83</v>
      </c>
    </row>
    <row r="1039" customFormat="false" ht="15" hidden="false" customHeight="false" outlineLevel="0" collapsed="false">
      <c r="A1039" s="8" t="n">
        <f aca="false">A1038+1</f>
        <v>1036</v>
      </c>
      <c r="B1039" s="11" t="s">
        <v>2236</v>
      </c>
      <c r="C1039" s="11" t="n">
        <v>919105678</v>
      </c>
      <c r="D1039" s="11" t="s">
        <v>2237</v>
      </c>
      <c r="E1039" s="11" t="s">
        <v>2235</v>
      </c>
      <c r="F1039" s="9" t="s">
        <v>13</v>
      </c>
      <c r="G1039" s="12" t="n">
        <v>83</v>
      </c>
    </row>
    <row r="1040" customFormat="false" ht="15" hidden="false" customHeight="false" outlineLevel="0" collapsed="false">
      <c r="A1040" s="8" t="n">
        <f aca="false">A1039+1</f>
        <v>1037</v>
      </c>
      <c r="B1040" s="11" t="s">
        <v>2238</v>
      </c>
      <c r="C1040" s="11" t="n">
        <v>1223872644</v>
      </c>
      <c r="D1040" s="11" t="s">
        <v>2239</v>
      </c>
      <c r="E1040" s="11" t="s">
        <v>1325</v>
      </c>
      <c r="F1040" s="9" t="s">
        <v>13</v>
      </c>
      <c r="G1040" s="12" t="n">
        <v>83</v>
      </c>
    </row>
    <row r="1041" customFormat="false" ht="15" hidden="false" customHeight="false" outlineLevel="0" collapsed="false">
      <c r="A1041" s="8" t="n">
        <f aca="false">A1040+1</f>
        <v>1038</v>
      </c>
      <c r="B1041" s="9" t="s">
        <v>2240</v>
      </c>
      <c r="C1041" s="9" t="n">
        <v>1228828198</v>
      </c>
      <c r="D1041" s="9" t="s">
        <v>2241</v>
      </c>
      <c r="E1041" s="9" t="s">
        <v>1325</v>
      </c>
      <c r="F1041" s="9" t="s">
        <v>13</v>
      </c>
      <c r="G1041" s="10" t="n">
        <v>83</v>
      </c>
    </row>
    <row r="1042" customFormat="false" ht="15" hidden="false" customHeight="false" outlineLevel="0" collapsed="false">
      <c r="A1042" s="8" t="n">
        <f aca="false">A1041+1</f>
        <v>1039</v>
      </c>
      <c r="B1042" s="9" t="s">
        <v>2242</v>
      </c>
      <c r="C1042" s="9" t="n">
        <v>1633344993</v>
      </c>
      <c r="D1042" s="9" t="s">
        <v>2243</v>
      </c>
      <c r="E1042" s="9" t="s">
        <v>357</v>
      </c>
      <c r="F1042" s="9" t="s">
        <v>13</v>
      </c>
      <c r="G1042" s="10" t="n">
        <v>83</v>
      </c>
    </row>
    <row r="1043" customFormat="false" ht="15" hidden="false" customHeight="false" outlineLevel="0" collapsed="false">
      <c r="A1043" s="8" t="n">
        <f aca="false">A1042+1</f>
        <v>1040</v>
      </c>
      <c r="B1043" s="13" t="s">
        <v>2244</v>
      </c>
      <c r="C1043" s="13" t="n">
        <v>1258644613</v>
      </c>
      <c r="D1043" s="13" t="s">
        <v>2245</v>
      </c>
      <c r="E1043" s="13" t="s">
        <v>360</v>
      </c>
      <c r="F1043" s="9" t="s">
        <v>13</v>
      </c>
      <c r="G1043" s="14" t="n">
        <v>83</v>
      </c>
    </row>
    <row r="1044" customFormat="false" ht="15" hidden="false" customHeight="false" outlineLevel="0" collapsed="false">
      <c r="A1044" s="8" t="n">
        <f aca="false">A1043+1</f>
        <v>1041</v>
      </c>
      <c r="B1044" s="11" t="s">
        <v>2246</v>
      </c>
      <c r="C1044" s="11" t="n">
        <v>908599441</v>
      </c>
      <c r="D1044" s="11" t="s">
        <v>2247</v>
      </c>
      <c r="E1044" s="11" t="s">
        <v>360</v>
      </c>
      <c r="F1044" s="9" t="s">
        <v>13</v>
      </c>
      <c r="G1044" s="12" t="n">
        <v>83</v>
      </c>
    </row>
    <row r="1045" customFormat="false" ht="15" hidden="false" customHeight="false" outlineLevel="0" collapsed="false">
      <c r="A1045" s="8" t="n">
        <f aca="false">A1044+1</f>
        <v>1042</v>
      </c>
      <c r="B1045" s="11" t="s">
        <v>2248</v>
      </c>
      <c r="C1045" s="11" t="n">
        <v>948980162</v>
      </c>
      <c r="D1045" s="11" t="s">
        <v>2249</v>
      </c>
      <c r="E1045" s="11" t="s">
        <v>1332</v>
      </c>
      <c r="F1045" s="9" t="s">
        <v>13</v>
      </c>
      <c r="G1045" s="12" t="n">
        <v>83</v>
      </c>
    </row>
    <row r="1046" customFormat="false" ht="15" hidden="false" customHeight="false" outlineLevel="0" collapsed="false">
      <c r="A1046" s="8" t="n">
        <f aca="false">A1045+1</f>
        <v>1043</v>
      </c>
      <c r="B1046" s="11" t="s">
        <v>2250</v>
      </c>
      <c r="C1046" s="11" t="n">
        <v>937647335</v>
      </c>
      <c r="D1046" s="11" t="s">
        <v>2251</v>
      </c>
      <c r="E1046" s="11" t="s">
        <v>1668</v>
      </c>
      <c r="F1046" s="9" t="s">
        <v>13</v>
      </c>
      <c r="G1046" s="12" t="n">
        <v>83</v>
      </c>
    </row>
    <row r="1047" customFormat="false" ht="15" hidden="false" customHeight="false" outlineLevel="0" collapsed="false">
      <c r="A1047" s="8" t="n">
        <f aca="false">A1046+1</f>
        <v>1044</v>
      </c>
      <c r="B1047" s="11" t="s">
        <v>2252</v>
      </c>
      <c r="C1047" s="11" t="n">
        <v>1632766390</v>
      </c>
      <c r="D1047" s="11" t="s">
        <v>2253</v>
      </c>
      <c r="E1047" s="11" t="s">
        <v>998</v>
      </c>
      <c r="F1047" s="9" t="s">
        <v>13</v>
      </c>
      <c r="G1047" s="12" t="n">
        <v>83</v>
      </c>
    </row>
    <row r="1048" customFormat="false" ht="15" hidden="false" customHeight="false" outlineLevel="0" collapsed="false">
      <c r="A1048" s="8" t="n">
        <f aca="false">A1047+1</f>
        <v>1045</v>
      </c>
      <c r="B1048" s="9" t="s">
        <v>2254</v>
      </c>
      <c r="C1048" s="9" t="n">
        <v>918010517</v>
      </c>
      <c r="D1048" s="9" t="s">
        <v>2255</v>
      </c>
      <c r="E1048" s="9" t="s">
        <v>1014</v>
      </c>
      <c r="F1048" s="9" t="s">
        <v>13</v>
      </c>
      <c r="G1048" s="10" t="n">
        <v>83</v>
      </c>
    </row>
    <row r="1049" customFormat="false" ht="15" hidden="false" customHeight="false" outlineLevel="0" collapsed="false">
      <c r="A1049" s="8" t="n">
        <f aca="false">A1048+1</f>
        <v>1046</v>
      </c>
      <c r="B1049" s="11" t="s">
        <v>2256</v>
      </c>
      <c r="C1049" s="11" t="n">
        <v>2839318025</v>
      </c>
      <c r="D1049" s="11" t="s">
        <v>2257</v>
      </c>
      <c r="E1049" s="11" t="s">
        <v>1014</v>
      </c>
      <c r="F1049" s="9" t="s">
        <v>13</v>
      </c>
      <c r="G1049" s="12" t="n">
        <v>83</v>
      </c>
    </row>
    <row r="1050" customFormat="false" ht="15" hidden="false" customHeight="false" outlineLevel="0" collapsed="false">
      <c r="A1050" s="8" t="n">
        <f aca="false">A1049+1</f>
        <v>1047</v>
      </c>
      <c r="B1050" s="9" t="s">
        <v>2258</v>
      </c>
      <c r="C1050" s="9" t="n">
        <v>901489392</v>
      </c>
      <c r="D1050" s="9" t="s">
        <v>2259</v>
      </c>
      <c r="E1050" s="9" t="s">
        <v>1014</v>
      </c>
      <c r="F1050" s="9" t="s">
        <v>13</v>
      </c>
      <c r="G1050" s="10" t="n">
        <v>83</v>
      </c>
    </row>
    <row r="1051" customFormat="false" ht="15" hidden="false" customHeight="false" outlineLevel="0" collapsed="false">
      <c r="A1051" s="8" t="n">
        <f aca="false">A1050+1</f>
        <v>1048</v>
      </c>
      <c r="B1051" s="11" t="s">
        <v>2260</v>
      </c>
      <c r="C1051" s="11" t="n">
        <v>983109593</v>
      </c>
      <c r="D1051" s="11" t="s">
        <v>2261</v>
      </c>
      <c r="E1051" s="11" t="s">
        <v>134</v>
      </c>
      <c r="F1051" s="9" t="s">
        <v>13</v>
      </c>
      <c r="G1051" s="12" t="n">
        <v>83</v>
      </c>
    </row>
    <row r="1052" customFormat="false" ht="15" hidden="false" customHeight="false" outlineLevel="0" collapsed="false">
      <c r="A1052" s="8" t="n">
        <f aca="false">A1051+1</f>
        <v>1049</v>
      </c>
      <c r="B1052" s="11" t="s">
        <v>2262</v>
      </c>
      <c r="C1052" s="11" t="n">
        <v>937693167</v>
      </c>
      <c r="D1052" s="11" t="s">
        <v>2263</v>
      </c>
      <c r="E1052" s="11" t="s">
        <v>385</v>
      </c>
      <c r="F1052" s="9" t="s">
        <v>13</v>
      </c>
      <c r="G1052" s="12" t="n">
        <v>83</v>
      </c>
    </row>
    <row r="1053" customFormat="false" ht="15" hidden="false" customHeight="false" outlineLevel="0" collapsed="false">
      <c r="A1053" s="8" t="n">
        <f aca="false">A1052+1</f>
        <v>1050</v>
      </c>
      <c r="B1053" s="11" t="s">
        <v>2264</v>
      </c>
      <c r="C1053" s="11" t="n">
        <v>942301003</v>
      </c>
      <c r="D1053" s="11" t="s">
        <v>2265</v>
      </c>
      <c r="E1053" s="11" t="s">
        <v>667</v>
      </c>
      <c r="F1053" s="9" t="s">
        <v>13</v>
      </c>
      <c r="G1053" s="12" t="n">
        <v>83</v>
      </c>
    </row>
    <row r="1054" customFormat="false" ht="15" hidden="false" customHeight="false" outlineLevel="0" collapsed="false">
      <c r="A1054" s="8" t="n">
        <f aca="false">A1053+1</f>
        <v>1051</v>
      </c>
      <c r="B1054" s="13" t="s">
        <v>2266</v>
      </c>
      <c r="C1054" s="13" t="n">
        <v>912211873</v>
      </c>
      <c r="D1054" s="13" t="s">
        <v>2267</v>
      </c>
      <c r="E1054" s="13" t="s">
        <v>388</v>
      </c>
      <c r="F1054" s="9" t="s">
        <v>13</v>
      </c>
      <c r="G1054" s="14" t="n">
        <v>83</v>
      </c>
    </row>
    <row r="1055" customFormat="false" ht="15" hidden="false" customHeight="false" outlineLevel="0" collapsed="false">
      <c r="A1055" s="8" t="n">
        <f aca="false">A1054+1</f>
        <v>1052</v>
      </c>
      <c r="B1055" s="11" t="s">
        <v>2268</v>
      </c>
      <c r="C1055" s="11" t="n">
        <v>934208520</v>
      </c>
      <c r="D1055" s="11" t="s">
        <v>2269</v>
      </c>
      <c r="E1055" s="11" t="s">
        <v>2270</v>
      </c>
      <c r="F1055" s="9" t="s">
        <v>13</v>
      </c>
      <c r="G1055" s="12" t="n">
        <v>83</v>
      </c>
    </row>
    <row r="1056" customFormat="false" ht="15" hidden="false" customHeight="false" outlineLevel="0" collapsed="false">
      <c r="A1056" s="8" t="n">
        <f aca="false">A1055+1</f>
        <v>1053</v>
      </c>
      <c r="B1056" s="11" t="s">
        <v>2271</v>
      </c>
      <c r="C1056" s="11" t="n">
        <v>932764476</v>
      </c>
      <c r="D1056" s="11" t="s">
        <v>2272</v>
      </c>
      <c r="E1056" s="11" t="s">
        <v>2000</v>
      </c>
      <c r="F1056" s="9" t="s">
        <v>13</v>
      </c>
      <c r="G1056" s="12" t="n">
        <v>83</v>
      </c>
    </row>
    <row r="1057" customFormat="false" ht="15" hidden="false" customHeight="false" outlineLevel="0" collapsed="false">
      <c r="A1057" s="8" t="n">
        <f aca="false">A1056+1</f>
        <v>1054</v>
      </c>
      <c r="B1057" s="11" t="s">
        <v>2273</v>
      </c>
      <c r="C1057" s="11" t="n">
        <v>903285269</v>
      </c>
      <c r="D1057" s="11" t="s">
        <v>2274</v>
      </c>
      <c r="E1057" s="11" t="s">
        <v>689</v>
      </c>
      <c r="F1057" s="9" t="s">
        <v>13</v>
      </c>
      <c r="G1057" s="12" t="n">
        <v>83</v>
      </c>
    </row>
    <row r="1058" customFormat="false" ht="15" hidden="false" customHeight="false" outlineLevel="0" collapsed="false">
      <c r="A1058" s="8" t="n">
        <f aca="false">A1057+1</f>
        <v>1055</v>
      </c>
      <c r="B1058" s="9" t="s">
        <v>2275</v>
      </c>
      <c r="C1058" s="9" t="n">
        <v>1267362815</v>
      </c>
      <c r="D1058" s="9" t="s">
        <v>2276</v>
      </c>
      <c r="E1058" s="9" t="s">
        <v>689</v>
      </c>
      <c r="F1058" s="9" t="s">
        <v>13</v>
      </c>
      <c r="G1058" s="10" t="n">
        <v>83</v>
      </c>
    </row>
    <row r="1059" customFormat="false" ht="15" hidden="false" customHeight="false" outlineLevel="0" collapsed="false">
      <c r="A1059" s="8" t="n">
        <f aca="false">A1058+1</f>
        <v>1056</v>
      </c>
      <c r="B1059" s="9" t="s">
        <v>2277</v>
      </c>
      <c r="C1059" s="9" t="n">
        <v>1223739156</v>
      </c>
      <c r="D1059" s="9" t="s">
        <v>2278</v>
      </c>
      <c r="E1059" s="9" t="s">
        <v>158</v>
      </c>
      <c r="F1059" s="9" t="s">
        <v>13</v>
      </c>
      <c r="G1059" s="10" t="n">
        <v>83</v>
      </c>
    </row>
    <row r="1060" customFormat="false" ht="15" hidden="false" customHeight="false" outlineLevel="0" collapsed="false">
      <c r="A1060" s="8" t="n">
        <f aca="false">A1059+1</f>
        <v>1057</v>
      </c>
      <c r="B1060" s="9" t="s">
        <v>2279</v>
      </c>
      <c r="C1060" s="9" t="n">
        <v>1282006676</v>
      </c>
      <c r="D1060" s="9" t="s">
        <v>2280</v>
      </c>
      <c r="E1060" s="9" t="s">
        <v>1050</v>
      </c>
      <c r="F1060" s="9" t="s">
        <v>13</v>
      </c>
      <c r="G1060" s="10" t="n">
        <v>83</v>
      </c>
    </row>
    <row r="1061" customFormat="false" ht="15" hidden="false" customHeight="false" outlineLevel="0" collapsed="false">
      <c r="A1061" s="8" t="n">
        <f aca="false">A1060+1</f>
        <v>1058</v>
      </c>
      <c r="B1061" s="11" t="s">
        <v>2281</v>
      </c>
      <c r="C1061" s="11" t="n">
        <v>1692080626</v>
      </c>
      <c r="D1061" s="11" t="s">
        <v>2282</v>
      </c>
      <c r="E1061" s="11" t="s">
        <v>1050</v>
      </c>
      <c r="F1061" s="9" t="s">
        <v>13</v>
      </c>
      <c r="G1061" s="12" t="n">
        <v>83</v>
      </c>
    </row>
    <row r="1062" customFormat="false" ht="15" hidden="false" customHeight="false" outlineLevel="0" collapsed="false">
      <c r="A1062" s="8" t="n">
        <f aca="false">A1061+1</f>
        <v>1059</v>
      </c>
      <c r="B1062" s="9" t="s">
        <v>2283</v>
      </c>
      <c r="C1062" s="9" t="n">
        <v>1219869806</v>
      </c>
      <c r="D1062" s="9" t="s">
        <v>2284</v>
      </c>
      <c r="E1062" s="9" t="s">
        <v>161</v>
      </c>
      <c r="F1062" s="9" t="s">
        <v>13</v>
      </c>
      <c r="G1062" s="10" t="n">
        <v>83</v>
      </c>
    </row>
    <row r="1063" customFormat="false" ht="15" hidden="false" customHeight="false" outlineLevel="0" collapsed="false">
      <c r="A1063" s="8" t="n">
        <f aca="false">A1062+1</f>
        <v>1060</v>
      </c>
      <c r="B1063" s="11" t="s">
        <v>2285</v>
      </c>
      <c r="C1063" s="11" t="n">
        <v>1205632135</v>
      </c>
      <c r="D1063" s="11" t="s">
        <v>2286</v>
      </c>
      <c r="E1063" s="11" t="s">
        <v>167</v>
      </c>
      <c r="F1063" s="9" t="s">
        <v>13</v>
      </c>
      <c r="G1063" s="12" t="n">
        <v>83</v>
      </c>
    </row>
    <row r="1064" customFormat="false" ht="15" hidden="false" customHeight="false" outlineLevel="0" collapsed="false">
      <c r="A1064" s="8" t="n">
        <f aca="false">A1063+1</f>
        <v>1061</v>
      </c>
      <c r="B1064" s="11" t="s">
        <v>2287</v>
      </c>
      <c r="C1064" s="11" t="n">
        <v>1.27934927823423E+017</v>
      </c>
      <c r="D1064" s="11" t="s">
        <v>2288</v>
      </c>
      <c r="E1064" s="11" t="s">
        <v>1740</v>
      </c>
      <c r="F1064" s="9" t="s">
        <v>13</v>
      </c>
      <c r="G1064" s="12" t="n">
        <v>83</v>
      </c>
    </row>
    <row r="1065" customFormat="false" ht="15" hidden="false" customHeight="false" outlineLevel="0" collapsed="false">
      <c r="A1065" s="8" t="n">
        <f aca="false">A1064+1</f>
        <v>1062</v>
      </c>
      <c r="B1065" s="9" t="s">
        <v>2289</v>
      </c>
      <c r="C1065" s="9" t="n">
        <v>1226723027</v>
      </c>
      <c r="D1065" s="9" t="s">
        <v>2290</v>
      </c>
      <c r="E1065" s="9" t="s">
        <v>1740</v>
      </c>
      <c r="F1065" s="9" t="s">
        <v>13</v>
      </c>
      <c r="G1065" s="10" t="n">
        <v>83</v>
      </c>
    </row>
    <row r="1066" customFormat="false" ht="15" hidden="false" customHeight="false" outlineLevel="0" collapsed="false">
      <c r="A1066" s="8" t="n">
        <f aca="false">A1065+1</f>
        <v>1063</v>
      </c>
      <c r="B1066" s="11" t="s">
        <v>2291</v>
      </c>
      <c r="C1066" s="11" t="n">
        <v>113</v>
      </c>
      <c r="D1066" s="11" t="s">
        <v>2292</v>
      </c>
      <c r="E1066" s="11" t="s">
        <v>739</v>
      </c>
      <c r="F1066" s="9" t="s">
        <v>13</v>
      </c>
      <c r="G1066" s="12" t="n">
        <v>83</v>
      </c>
    </row>
    <row r="1067" customFormat="false" ht="15" hidden="false" customHeight="false" outlineLevel="0" collapsed="false">
      <c r="A1067" s="8" t="n">
        <f aca="false">A1066+1</f>
        <v>1064</v>
      </c>
      <c r="B1067" s="9" t="s">
        <v>2293</v>
      </c>
      <c r="C1067" s="9" t="n">
        <v>908210934</v>
      </c>
      <c r="D1067" s="9" t="s">
        <v>2294</v>
      </c>
      <c r="E1067" s="9" t="s">
        <v>739</v>
      </c>
      <c r="F1067" s="9" t="s">
        <v>13</v>
      </c>
      <c r="G1067" s="10" t="n">
        <v>83</v>
      </c>
    </row>
    <row r="1068" customFormat="false" ht="15" hidden="false" customHeight="false" outlineLevel="0" collapsed="false">
      <c r="A1068" s="8" t="n">
        <f aca="false">A1067+1</f>
        <v>1065</v>
      </c>
      <c r="B1068" s="11" t="s">
        <v>2295</v>
      </c>
      <c r="C1068" s="11" t="n">
        <v>938290562</v>
      </c>
      <c r="D1068" s="11" t="s">
        <v>2296</v>
      </c>
      <c r="E1068" s="11" t="s">
        <v>739</v>
      </c>
      <c r="F1068" s="9" t="s">
        <v>13</v>
      </c>
      <c r="G1068" s="12" t="n">
        <v>83</v>
      </c>
    </row>
    <row r="1069" customFormat="false" ht="15" hidden="false" customHeight="false" outlineLevel="0" collapsed="false">
      <c r="A1069" s="8" t="n">
        <f aca="false">A1068+1</f>
        <v>1066</v>
      </c>
      <c r="B1069" s="9" t="s">
        <v>2297</v>
      </c>
      <c r="C1069" s="9" t="n">
        <v>916690567</v>
      </c>
      <c r="D1069" s="9" t="s">
        <v>2298</v>
      </c>
      <c r="E1069" s="9" t="s">
        <v>436</v>
      </c>
      <c r="F1069" s="9" t="s">
        <v>13</v>
      </c>
      <c r="G1069" s="10" t="n">
        <v>83</v>
      </c>
    </row>
    <row r="1070" customFormat="false" ht="15" hidden="false" customHeight="false" outlineLevel="0" collapsed="false">
      <c r="A1070" s="8" t="n">
        <f aca="false">A1069+1</f>
        <v>1067</v>
      </c>
      <c r="B1070" s="11" t="s">
        <v>2299</v>
      </c>
      <c r="C1070" s="11" t="n">
        <v>985515740</v>
      </c>
      <c r="D1070" s="11" t="s">
        <v>2300</v>
      </c>
      <c r="E1070" s="11" t="s">
        <v>436</v>
      </c>
      <c r="F1070" s="9" t="s">
        <v>13</v>
      </c>
      <c r="G1070" s="12" t="n">
        <v>83</v>
      </c>
    </row>
    <row r="1071" customFormat="false" ht="15" hidden="false" customHeight="false" outlineLevel="0" collapsed="false">
      <c r="A1071" s="8" t="n">
        <f aca="false">A1070+1</f>
        <v>1068</v>
      </c>
      <c r="B1071" s="11" t="s">
        <v>2301</v>
      </c>
      <c r="C1071" s="11" t="n">
        <v>949946762</v>
      </c>
      <c r="D1071" s="11" t="s">
        <v>2302</v>
      </c>
      <c r="E1071" s="11" t="s">
        <v>1747</v>
      </c>
      <c r="F1071" s="9" t="s">
        <v>13</v>
      </c>
      <c r="G1071" s="12" t="n">
        <v>83</v>
      </c>
    </row>
    <row r="1072" customFormat="false" ht="15" hidden="false" customHeight="false" outlineLevel="0" collapsed="false">
      <c r="A1072" s="8" t="n">
        <f aca="false">A1071+1</f>
        <v>1069</v>
      </c>
      <c r="B1072" s="9" t="s">
        <v>584</v>
      </c>
      <c r="C1072" s="9" t="n">
        <v>979190637</v>
      </c>
      <c r="D1072" s="9" t="s">
        <v>2303</v>
      </c>
      <c r="E1072" s="9" t="s">
        <v>177</v>
      </c>
      <c r="F1072" s="9" t="s">
        <v>13</v>
      </c>
      <c r="G1072" s="10" t="n">
        <v>83</v>
      </c>
    </row>
    <row r="1073" customFormat="false" ht="15" hidden="false" customHeight="false" outlineLevel="0" collapsed="false">
      <c r="A1073" s="8" t="n">
        <f aca="false">A1072+1</f>
        <v>1070</v>
      </c>
      <c r="B1073" s="11" t="s">
        <v>2304</v>
      </c>
      <c r="C1073" s="11" t="n">
        <v>903872699</v>
      </c>
      <c r="D1073" s="11" t="s">
        <v>2305</v>
      </c>
      <c r="E1073" s="11" t="s">
        <v>177</v>
      </c>
      <c r="F1073" s="9" t="s">
        <v>13</v>
      </c>
      <c r="G1073" s="12" t="n">
        <v>83</v>
      </c>
    </row>
    <row r="1074" customFormat="false" ht="15" hidden="false" customHeight="false" outlineLevel="0" collapsed="false">
      <c r="A1074" s="8" t="n">
        <f aca="false">A1073+1</f>
        <v>1071</v>
      </c>
      <c r="B1074" s="11" t="s">
        <v>2306</v>
      </c>
      <c r="C1074" s="11" t="n">
        <v>938362048</v>
      </c>
      <c r="D1074" s="11" t="s">
        <v>2307</v>
      </c>
      <c r="E1074" s="11" t="s">
        <v>439</v>
      </c>
      <c r="F1074" s="9" t="s">
        <v>13</v>
      </c>
      <c r="G1074" s="12" t="n">
        <v>83</v>
      </c>
    </row>
    <row r="1075" customFormat="false" ht="15" hidden="false" customHeight="false" outlineLevel="0" collapsed="false">
      <c r="A1075" s="8" t="n">
        <f aca="false">A1074+1</f>
        <v>1072</v>
      </c>
      <c r="B1075" s="9" t="s">
        <v>2308</v>
      </c>
      <c r="C1075" s="9" t="n">
        <v>1683011339</v>
      </c>
      <c r="D1075" s="9" t="s">
        <v>2309</v>
      </c>
      <c r="E1075" s="9" t="s">
        <v>439</v>
      </c>
      <c r="F1075" s="9" t="s">
        <v>13</v>
      </c>
      <c r="G1075" s="10" t="n">
        <v>83</v>
      </c>
    </row>
    <row r="1076" customFormat="false" ht="15" hidden="false" customHeight="false" outlineLevel="0" collapsed="false">
      <c r="A1076" s="8" t="n">
        <f aca="false">A1075+1</f>
        <v>1073</v>
      </c>
      <c r="B1076" s="11" t="s">
        <v>2310</v>
      </c>
      <c r="C1076" s="11" t="n">
        <v>932640998</v>
      </c>
      <c r="D1076" s="11" t="s">
        <v>2311</v>
      </c>
      <c r="E1076" s="11" t="s">
        <v>1752</v>
      </c>
      <c r="F1076" s="9" t="s">
        <v>13</v>
      </c>
      <c r="G1076" s="12" t="n">
        <v>83</v>
      </c>
    </row>
    <row r="1077" customFormat="false" ht="15" hidden="false" customHeight="false" outlineLevel="0" collapsed="false">
      <c r="A1077" s="8" t="n">
        <f aca="false">A1076+1</f>
        <v>1074</v>
      </c>
      <c r="B1077" s="9" t="s">
        <v>2312</v>
      </c>
      <c r="C1077" s="9" t="n">
        <v>984429150</v>
      </c>
      <c r="D1077" s="9" t="s">
        <v>2313</v>
      </c>
      <c r="E1077" s="9" t="s">
        <v>444</v>
      </c>
      <c r="F1077" s="9" t="s">
        <v>13</v>
      </c>
      <c r="G1077" s="10" t="n">
        <v>83</v>
      </c>
    </row>
    <row r="1078" customFormat="false" ht="15" hidden="false" customHeight="false" outlineLevel="0" collapsed="false">
      <c r="A1078" s="8" t="n">
        <f aca="false">A1077+1</f>
        <v>1075</v>
      </c>
      <c r="B1078" s="11" t="s">
        <v>2314</v>
      </c>
      <c r="C1078" s="11" t="n">
        <v>1224621871</v>
      </c>
      <c r="D1078" s="11" t="s">
        <v>2315</v>
      </c>
      <c r="E1078" s="11" t="s">
        <v>2316</v>
      </c>
      <c r="F1078" s="9" t="s">
        <v>13</v>
      </c>
      <c r="G1078" s="12" t="n">
        <v>83</v>
      </c>
    </row>
    <row r="1079" customFormat="false" ht="15" hidden="false" customHeight="false" outlineLevel="0" collapsed="false">
      <c r="A1079" s="8" t="n">
        <f aca="false">A1078+1</f>
        <v>1076</v>
      </c>
      <c r="B1079" s="9" t="s">
        <v>2317</v>
      </c>
      <c r="C1079" s="9" t="n">
        <v>917481976</v>
      </c>
      <c r="D1079" s="9" t="s">
        <v>2318</v>
      </c>
      <c r="E1079" s="9" t="s">
        <v>786</v>
      </c>
      <c r="F1079" s="9" t="s">
        <v>13</v>
      </c>
      <c r="G1079" s="10" t="n">
        <v>83</v>
      </c>
    </row>
    <row r="1080" customFormat="false" ht="15" hidden="false" customHeight="false" outlineLevel="0" collapsed="false">
      <c r="A1080" s="8" t="n">
        <f aca="false">A1079+1</f>
        <v>1077</v>
      </c>
      <c r="B1080" s="11" t="s">
        <v>787</v>
      </c>
      <c r="C1080" s="11" t="n">
        <v>97740021</v>
      </c>
      <c r="D1080" s="11" t="s">
        <v>2319</v>
      </c>
      <c r="E1080" s="11" t="s">
        <v>462</v>
      </c>
      <c r="F1080" s="9" t="s">
        <v>13</v>
      </c>
      <c r="G1080" s="12" t="n">
        <v>83</v>
      </c>
    </row>
    <row r="1081" customFormat="false" ht="15" hidden="false" customHeight="false" outlineLevel="0" collapsed="false">
      <c r="A1081" s="8" t="n">
        <f aca="false">A1080+1</f>
        <v>1078</v>
      </c>
      <c r="B1081" s="9" t="s">
        <v>2320</v>
      </c>
      <c r="C1081" s="9" t="n">
        <v>1648583434</v>
      </c>
      <c r="D1081" s="9" t="s">
        <v>2321</v>
      </c>
      <c r="E1081" s="9" t="s">
        <v>469</v>
      </c>
      <c r="F1081" s="9" t="s">
        <v>13</v>
      </c>
      <c r="G1081" s="10" t="n">
        <v>83</v>
      </c>
    </row>
    <row r="1082" customFormat="false" ht="15" hidden="false" customHeight="false" outlineLevel="0" collapsed="false">
      <c r="A1082" s="8" t="n">
        <f aca="false">A1081+1</f>
        <v>1079</v>
      </c>
      <c r="B1082" s="11" t="s">
        <v>2322</v>
      </c>
      <c r="C1082" s="11" t="n">
        <v>961355753</v>
      </c>
      <c r="D1082" s="11" t="s">
        <v>2323</v>
      </c>
      <c r="E1082" s="11" t="s">
        <v>469</v>
      </c>
      <c r="F1082" s="9" t="s">
        <v>13</v>
      </c>
      <c r="G1082" s="12" t="n">
        <v>83</v>
      </c>
    </row>
    <row r="1083" customFormat="false" ht="15" hidden="false" customHeight="false" outlineLevel="0" collapsed="false">
      <c r="A1083" s="8" t="n">
        <f aca="false">A1082+1</f>
        <v>1080</v>
      </c>
      <c r="B1083" s="9" t="s">
        <v>2324</v>
      </c>
      <c r="C1083" s="9" t="n">
        <v>965663925</v>
      </c>
      <c r="D1083" s="9" t="s">
        <v>2325</v>
      </c>
      <c r="E1083" s="9" t="s">
        <v>469</v>
      </c>
      <c r="F1083" s="9" t="s">
        <v>13</v>
      </c>
      <c r="G1083" s="10" t="n">
        <v>83</v>
      </c>
    </row>
    <row r="1084" customFormat="false" ht="15" hidden="false" customHeight="false" outlineLevel="0" collapsed="false">
      <c r="A1084" s="8" t="n">
        <f aca="false">A1083+1</f>
        <v>1081</v>
      </c>
      <c r="B1084" s="11" t="s">
        <v>2326</v>
      </c>
      <c r="C1084" s="11" t="n">
        <v>1667451172</v>
      </c>
      <c r="D1084" s="11" t="s">
        <v>2327</v>
      </c>
      <c r="E1084" s="11" t="s">
        <v>469</v>
      </c>
      <c r="F1084" s="9" t="s">
        <v>13</v>
      </c>
      <c r="G1084" s="12" t="n">
        <v>83</v>
      </c>
    </row>
    <row r="1085" customFormat="false" ht="15" hidden="false" customHeight="false" outlineLevel="0" collapsed="false">
      <c r="A1085" s="8" t="n">
        <f aca="false">A1084+1</f>
        <v>1082</v>
      </c>
      <c r="B1085" s="9" t="s">
        <v>2328</v>
      </c>
      <c r="C1085" s="9" t="n">
        <v>908768250</v>
      </c>
      <c r="D1085" s="9" t="s">
        <v>2329</v>
      </c>
      <c r="E1085" s="9" t="s">
        <v>469</v>
      </c>
      <c r="F1085" s="9" t="s">
        <v>13</v>
      </c>
      <c r="G1085" s="10" t="n">
        <v>83</v>
      </c>
    </row>
    <row r="1086" customFormat="false" ht="15" hidden="false" customHeight="false" outlineLevel="0" collapsed="false">
      <c r="A1086" s="8" t="n">
        <f aca="false">A1085+1</f>
        <v>1083</v>
      </c>
      <c r="B1086" s="9" t="s">
        <v>2330</v>
      </c>
      <c r="C1086" s="9" t="n">
        <v>1639745310</v>
      </c>
      <c r="D1086" s="9" t="s">
        <v>2331</v>
      </c>
      <c r="E1086" s="9" t="s">
        <v>489</v>
      </c>
      <c r="F1086" s="9" t="s">
        <v>13</v>
      </c>
      <c r="G1086" s="10" t="n">
        <v>83</v>
      </c>
    </row>
    <row r="1087" customFormat="false" ht="15" hidden="false" customHeight="false" outlineLevel="0" collapsed="false">
      <c r="A1087" s="8" t="n">
        <f aca="false">A1086+1</f>
        <v>1084</v>
      </c>
      <c r="B1087" s="11" t="s">
        <v>2332</v>
      </c>
      <c r="C1087" s="11" t="n">
        <v>947300679</v>
      </c>
      <c r="D1087" s="11" t="s">
        <v>2333</v>
      </c>
      <c r="E1087" s="11" t="s">
        <v>1788</v>
      </c>
      <c r="F1087" s="9" t="s">
        <v>13</v>
      </c>
      <c r="G1087" s="12" t="n">
        <v>83</v>
      </c>
    </row>
    <row r="1088" customFormat="false" ht="15" hidden="false" customHeight="false" outlineLevel="0" collapsed="false">
      <c r="A1088" s="8" t="n">
        <f aca="false">A1087+1</f>
        <v>1085</v>
      </c>
      <c r="B1088" s="9" t="s">
        <v>2334</v>
      </c>
      <c r="C1088" s="9" t="n">
        <v>9123456789</v>
      </c>
      <c r="D1088" s="9" t="s">
        <v>2335</v>
      </c>
      <c r="E1088" s="9" t="s">
        <v>1788</v>
      </c>
      <c r="F1088" s="9" t="s">
        <v>13</v>
      </c>
      <c r="G1088" s="10" t="n">
        <v>83</v>
      </c>
    </row>
    <row r="1089" customFormat="false" ht="15" hidden="false" customHeight="false" outlineLevel="0" collapsed="false">
      <c r="A1089" s="8" t="n">
        <f aca="false">A1088+1</f>
        <v>1086</v>
      </c>
      <c r="B1089" s="9" t="s">
        <v>2336</v>
      </c>
      <c r="C1089" s="9" t="n">
        <v>1669260987</v>
      </c>
      <c r="D1089" s="9" t="s">
        <v>2337</v>
      </c>
      <c r="E1089" s="9" t="s">
        <v>808</v>
      </c>
      <c r="F1089" s="9" t="s">
        <v>13</v>
      </c>
      <c r="G1089" s="10" t="n">
        <v>83</v>
      </c>
    </row>
    <row r="1090" customFormat="false" ht="15" hidden="false" customHeight="false" outlineLevel="0" collapsed="false">
      <c r="A1090" s="8" t="n">
        <f aca="false">A1089+1</f>
        <v>1087</v>
      </c>
      <c r="B1090" s="9" t="s">
        <v>2338</v>
      </c>
      <c r="C1090" s="9" t="n">
        <v>908206718</v>
      </c>
      <c r="D1090" s="9" t="s">
        <v>2339</v>
      </c>
      <c r="E1090" s="9" t="s">
        <v>2340</v>
      </c>
      <c r="F1090" s="9" t="s">
        <v>13</v>
      </c>
      <c r="G1090" s="10" t="n">
        <v>83</v>
      </c>
    </row>
    <row r="1091" customFormat="false" ht="15" hidden="false" customHeight="false" outlineLevel="0" collapsed="false">
      <c r="A1091" s="8" t="n">
        <f aca="false">A1090+1</f>
        <v>1088</v>
      </c>
      <c r="B1091" s="11" t="s">
        <v>2341</v>
      </c>
      <c r="C1091" s="11" t="n">
        <v>901671472</v>
      </c>
      <c r="D1091" s="11" t="s">
        <v>2342</v>
      </c>
      <c r="E1091" s="11" t="s">
        <v>2340</v>
      </c>
      <c r="F1091" s="9" t="s">
        <v>13</v>
      </c>
      <c r="G1091" s="12" t="n">
        <v>83</v>
      </c>
    </row>
    <row r="1092" customFormat="false" ht="15" hidden="false" customHeight="false" outlineLevel="0" collapsed="false">
      <c r="A1092" s="8" t="n">
        <f aca="false">A1091+1</f>
        <v>1089</v>
      </c>
      <c r="B1092" s="9" t="s">
        <v>2343</v>
      </c>
      <c r="C1092" s="9" t="n">
        <v>1238967166</v>
      </c>
      <c r="D1092" s="9" t="s">
        <v>2344</v>
      </c>
      <c r="E1092" s="9" t="s">
        <v>2345</v>
      </c>
      <c r="F1092" s="9" t="s">
        <v>13</v>
      </c>
      <c r="G1092" s="10" t="n">
        <v>83</v>
      </c>
    </row>
    <row r="1093" customFormat="false" ht="15" hidden="false" customHeight="false" outlineLevel="0" collapsed="false">
      <c r="A1093" s="8" t="n">
        <f aca="false">A1092+1</f>
        <v>1090</v>
      </c>
      <c r="B1093" s="11" t="s">
        <v>2346</v>
      </c>
      <c r="C1093" s="11" t="n">
        <v>907990188</v>
      </c>
      <c r="D1093" s="11" t="s">
        <v>2347</v>
      </c>
      <c r="E1093" s="11" t="s">
        <v>2345</v>
      </c>
      <c r="F1093" s="9" t="s">
        <v>13</v>
      </c>
      <c r="G1093" s="12" t="n">
        <v>83</v>
      </c>
    </row>
    <row r="1094" customFormat="false" ht="15" hidden="false" customHeight="false" outlineLevel="0" collapsed="false">
      <c r="A1094" s="8" t="n">
        <f aca="false">A1093+1</f>
        <v>1091</v>
      </c>
      <c r="B1094" s="11" t="s">
        <v>2348</v>
      </c>
      <c r="C1094" s="11" t="n">
        <v>1287968672</v>
      </c>
      <c r="D1094" s="11" t="s">
        <v>2349</v>
      </c>
      <c r="E1094" s="11" t="s">
        <v>2350</v>
      </c>
      <c r="F1094" s="9" t="s">
        <v>13</v>
      </c>
      <c r="G1094" s="12" t="n">
        <v>83</v>
      </c>
    </row>
    <row r="1095" customFormat="false" ht="15" hidden="false" customHeight="false" outlineLevel="0" collapsed="false">
      <c r="A1095" s="8" t="n">
        <f aca="false">A1094+1</f>
        <v>1092</v>
      </c>
      <c r="B1095" s="9" t="s">
        <v>2351</v>
      </c>
      <c r="C1095" s="9" t="n">
        <v>1264276058</v>
      </c>
      <c r="D1095" s="9" t="s">
        <v>2352</v>
      </c>
      <c r="E1095" s="9" t="s">
        <v>2350</v>
      </c>
      <c r="F1095" s="9" t="s">
        <v>13</v>
      </c>
      <c r="G1095" s="10" t="n">
        <v>83</v>
      </c>
    </row>
    <row r="1096" customFormat="false" ht="15" hidden="false" customHeight="false" outlineLevel="0" collapsed="false">
      <c r="A1096" s="8" t="n">
        <f aca="false">A1095+1</f>
        <v>1093</v>
      </c>
      <c r="B1096" s="11" t="s">
        <v>2353</v>
      </c>
      <c r="C1096" s="11" t="n">
        <v>906252513</v>
      </c>
      <c r="D1096" s="11" t="s">
        <v>2354</v>
      </c>
      <c r="E1096" s="11" t="s">
        <v>1112</v>
      </c>
      <c r="F1096" s="9" t="s">
        <v>13</v>
      </c>
      <c r="G1096" s="12" t="n">
        <v>83</v>
      </c>
    </row>
    <row r="1097" customFormat="false" ht="15" hidden="false" customHeight="false" outlineLevel="0" collapsed="false">
      <c r="A1097" s="8" t="n">
        <f aca="false">A1096+1</f>
        <v>1094</v>
      </c>
      <c r="B1097" s="9" t="s">
        <v>2355</v>
      </c>
      <c r="C1097" s="9" t="n">
        <v>1635152237</v>
      </c>
      <c r="D1097" s="9" t="s">
        <v>2356</v>
      </c>
      <c r="E1097" s="9" t="s">
        <v>1112</v>
      </c>
      <c r="F1097" s="9" t="s">
        <v>13</v>
      </c>
      <c r="G1097" s="10" t="n">
        <v>83</v>
      </c>
    </row>
    <row r="1098" customFormat="false" ht="15" hidden="false" customHeight="false" outlineLevel="0" collapsed="false">
      <c r="A1098" s="8" t="n">
        <f aca="false">A1097+1</f>
        <v>1095</v>
      </c>
      <c r="B1098" s="9" t="s">
        <v>2197</v>
      </c>
      <c r="C1098" s="9" t="n">
        <v>931859897</v>
      </c>
      <c r="D1098" s="9" t="s">
        <v>2357</v>
      </c>
      <c r="E1098" s="9" t="s">
        <v>1119</v>
      </c>
      <c r="F1098" s="9" t="s">
        <v>13</v>
      </c>
      <c r="G1098" s="10" t="n">
        <v>83</v>
      </c>
    </row>
    <row r="1099" customFormat="false" ht="15" hidden="false" customHeight="false" outlineLevel="0" collapsed="false">
      <c r="A1099" s="8" t="n">
        <f aca="false">A1098+1</f>
        <v>1096</v>
      </c>
      <c r="B1099" s="11" t="s">
        <v>2358</v>
      </c>
      <c r="C1099" s="11" t="n">
        <v>1698292769</v>
      </c>
      <c r="D1099" s="11" t="s">
        <v>2359</v>
      </c>
      <c r="E1099" s="11" t="s">
        <v>1119</v>
      </c>
      <c r="F1099" s="9" t="s">
        <v>13</v>
      </c>
      <c r="G1099" s="12" t="n">
        <v>83</v>
      </c>
    </row>
    <row r="1100" customFormat="false" ht="15" hidden="false" customHeight="false" outlineLevel="0" collapsed="false">
      <c r="A1100" s="8" t="n">
        <f aca="false">A1099+1</f>
        <v>1097</v>
      </c>
      <c r="B1100" s="9" t="s">
        <v>2360</v>
      </c>
      <c r="C1100" s="9" t="n">
        <v>908484048</v>
      </c>
      <c r="D1100" s="9" t="s">
        <v>2361</v>
      </c>
      <c r="E1100" s="9" t="s">
        <v>1481</v>
      </c>
      <c r="F1100" s="9" t="s">
        <v>13</v>
      </c>
      <c r="G1100" s="10" t="n">
        <v>83</v>
      </c>
    </row>
    <row r="1101" customFormat="false" ht="15" hidden="false" customHeight="false" outlineLevel="0" collapsed="false">
      <c r="A1101" s="8" t="n">
        <f aca="false">A1100+1</f>
        <v>1098</v>
      </c>
      <c r="B1101" s="11" t="s">
        <v>2362</v>
      </c>
      <c r="C1101" s="11" t="n">
        <v>1284933508</v>
      </c>
      <c r="D1101" s="11" t="s">
        <v>2363</v>
      </c>
      <c r="E1101" s="11" t="s">
        <v>1481</v>
      </c>
      <c r="F1101" s="9" t="s">
        <v>13</v>
      </c>
      <c r="G1101" s="12" t="n">
        <v>83</v>
      </c>
    </row>
    <row r="1102" customFormat="false" ht="15" hidden="false" customHeight="false" outlineLevel="0" collapsed="false">
      <c r="A1102" s="8" t="n">
        <f aca="false">A1101+1</f>
        <v>1099</v>
      </c>
      <c r="B1102" s="13" t="s">
        <v>2364</v>
      </c>
      <c r="C1102" s="13" t="n">
        <v>927236747217841</v>
      </c>
      <c r="D1102" s="13" t="s">
        <v>2365</v>
      </c>
      <c r="E1102" s="9" t="s">
        <v>12</v>
      </c>
      <c r="F1102" s="9" t="s">
        <v>13</v>
      </c>
      <c r="G1102" s="14" t="n">
        <v>80</v>
      </c>
    </row>
    <row r="1103" customFormat="false" ht="15" hidden="false" customHeight="false" outlineLevel="0" collapsed="false">
      <c r="A1103" s="8" t="n">
        <f aca="false">A1102+1</f>
        <v>1100</v>
      </c>
      <c r="B1103" s="9" t="s">
        <v>2366</v>
      </c>
      <c r="C1103" s="9" t="n">
        <v>906743379</v>
      </c>
      <c r="D1103" s="9" t="s">
        <v>2367</v>
      </c>
      <c r="E1103" s="9" t="s">
        <v>211</v>
      </c>
      <c r="F1103" s="9" t="s">
        <v>13</v>
      </c>
      <c r="G1103" s="10" t="n">
        <v>80</v>
      </c>
    </row>
    <row r="1104" customFormat="false" ht="15" hidden="false" customHeight="false" outlineLevel="0" collapsed="false">
      <c r="A1104" s="8" t="n">
        <f aca="false">A1103+1</f>
        <v>1101</v>
      </c>
      <c r="B1104" s="11" t="s">
        <v>2368</v>
      </c>
      <c r="C1104" s="11" t="n">
        <v>906665070</v>
      </c>
      <c r="D1104" s="11" t="s">
        <v>2369</v>
      </c>
      <c r="E1104" s="11" t="s">
        <v>211</v>
      </c>
      <c r="F1104" s="9" t="s">
        <v>13</v>
      </c>
      <c r="G1104" s="12" t="n">
        <v>80</v>
      </c>
    </row>
    <row r="1105" customFormat="false" ht="15" hidden="false" customHeight="false" outlineLevel="0" collapsed="false">
      <c r="A1105" s="8" t="n">
        <f aca="false">A1104+1</f>
        <v>1102</v>
      </c>
      <c r="B1105" s="9" t="s">
        <v>2370</v>
      </c>
      <c r="C1105" s="9" t="n">
        <v>966118827</v>
      </c>
      <c r="D1105" s="9" t="s">
        <v>2371</v>
      </c>
      <c r="E1105" s="9" t="s">
        <v>219</v>
      </c>
      <c r="F1105" s="9" t="s">
        <v>13</v>
      </c>
      <c r="G1105" s="10" t="n">
        <v>80</v>
      </c>
    </row>
    <row r="1106" customFormat="false" ht="15" hidden="false" customHeight="false" outlineLevel="0" collapsed="false">
      <c r="A1106" s="8" t="n">
        <f aca="false">A1105+1</f>
        <v>1103</v>
      </c>
      <c r="B1106" s="11" t="s">
        <v>2372</v>
      </c>
      <c r="C1106" s="11" t="n">
        <v>90123</v>
      </c>
      <c r="D1106" s="11" t="s">
        <v>2373</v>
      </c>
      <c r="E1106" s="11" t="s">
        <v>1828</v>
      </c>
      <c r="F1106" s="9" t="s">
        <v>13</v>
      </c>
      <c r="G1106" s="12" t="n">
        <v>80</v>
      </c>
    </row>
    <row r="1107" customFormat="false" ht="15" hidden="false" customHeight="false" outlineLevel="0" collapsed="false">
      <c r="A1107" s="8" t="n">
        <f aca="false">A1106+1</f>
        <v>1104</v>
      </c>
      <c r="B1107" s="11" t="s">
        <v>2374</v>
      </c>
      <c r="C1107" s="11" t="n">
        <v>1265145047</v>
      </c>
      <c r="D1107" s="11" t="s">
        <v>2375</v>
      </c>
      <c r="E1107" s="11" t="s">
        <v>514</v>
      </c>
      <c r="F1107" s="9" t="s">
        <v>13</v>
      </c>
      <c r="G1107" s="12" t="n">
        <v>80</v>
      </c>
    </row>
    <row r="1108" customFormat="false" ht="15" hidden="false" customHeight="false" outlineLevel="0" collapsed="false">
      <c r="A1108" s="8" t="n">
        <f aca="false">A1107+1</f>
        <v>1105</v>
      </c>
      <c r="B1108" s="9" t="s">
        <v>2376</v>
      </c>
      <c r="C1108" s="9" t="n">
        <v>938706179</v>
      </c>
      <c r="D1108" s="9" t="s">
        <v>2377</v>
      </c>
      <c r="E1108" s="9" t="s">
        <v>16</v>
      </c>
      <c r="F1108" s="9" t="s">
        <v>13</v>
      </c>
      <c r="G1108" s="10" t="n">
        <v>80</v>
      </c>
    </row>
    <row r="1109" customFormat="false" ht="15" hidden="false" customHeight="false" outlineLevel="0" collapsed="false">
      <c r="A1109" s="8" t="n">
        <f aca="false">A1108+1</f>
        <v>1106</v>
      </c>
      <c r="B1109" s="9" t="s">
        <v>601</v>
      </c>
      <c r="C1109" s="9" t="n">
        <v>903904861</v>
      </c>
      <c r="D1109" s="9" t="s">
        <v>2378</v>
      </c>
      <c r="E1109" s="9" t="s">
        <v>529</v>
      </c>
      <c r="F1109" s="9" t="s">
        <v>13</v>
      </c>
      <c r="G1109" s="10" t="n">
        <v>80</v>
      </c>
    </row>
    <row r="1110" customFormat="false" ht="15" hidden="false" customHeight="false" outlineLevel="0" collapsed="false">
      <c r="A1110" s="8" t="n">
        <f aca="false">A1109+1</f>
        <v>1107</v>
      </c>
      <c r="B1110" s="11" t="s">
        <v>2379</v>
      </c>
      <c r="C1110" s="11" t="n">
        <v>927123375</v>
      </c>
      <c r="D1110" s="11" t="s">
        <v>2380</v>
      </c>
      <c r="E1110" s="11" t="s">
        <v>27</v>
      </c>
      <c r="F1110" s="9" t="s">
        <v>13</v>
      </c>
      <c r="G1110" s="12" t="n">
        <v>80</v>
      </c>
    </row>
    <row r="1111" customFormat="false" ht="15" hidden="false" customHeight="false" outlineLevel="0" collapsed="false">
      <c r="A1111" s="8" t="n">
        <f aca="false">A1110+1</f>
        <v>1108</v>
      </c>
      <c r="B1111" s="9" t="s">
        <v>2136</v>
      </c>
      <c r="C1111" s="9" t="n">
        <v>919058368</v>
      </c>
      <c r="D1111" s="9" t="s">
        <v>2381</v>
      </c>
      <c r="E1111" s="9" t="s">
        <v>262</v>
      </c>
      <c r="F1111" s="9" t="s">
        <v>13</v>
      </c>
      <c r="G1111" s="10" t="n">
        <v>80</v>
      </c>
    </row>
    <row r="1112" customFormat="false" ht="15" hidden="false" customHeight="false" outlineLevel="0" collapsed="false">
      <c r="A1112" s="8" t="n">
        <f aca="false">A1111+1</f>
        <v>1109</v>
      </c>
      <c r="B1112" s="11" t="s">
        <v>2382</v>
      </c>
      <c r="C1112" s="11" t="n">
        <v>908836738</v>
      </c>
      <c r="D1112" s="11" t="s">
        <v>2383</v>
      </c>
      <c r="E1112" s="11" t="s">
        <v>262</v>
      </c>
      <c r="F1112" s="9" t="s">
        <v>13</v>
      </c>
      <c r="G1112" s="12" t="n">
        <v>80</v>
      </c>
    </row>
    <row r="1113" customFormat="false" ht="15" hidden="false" customHeight="false" outlineLevel="0" collapsed="false">
      <c r="A1113" s="8" t="n">
        <f aca="false">A1112+1</f>
        <v>1110</v>
      </c>
      <c r="B1113" s="11" t="s">
        <v>2384</v>
      </c>
      <c r="C1113" s="11" t="n">
        <v>1219596361</v>
      </c>
      <c r="D1113" s="11" t="s">
        <v>2385</v>
      </c>
      <c r="E1113" s="11" t="s">
        <v>2386</v>
      </c>
      <c r="F1113" s="9" t="s">
        <v>13</v>
      </c>
      <c r="G1113" s="12" t="n">
        <v>80</v>
      </c>
    </row>
    <row r="1114" customFormat="false" ht="15" hidden="false" customHeight="false" outlineLevel="0" collapsed="false">
      <c r="A1114" s="8" t="n">
        <f aca="false">A1113+1</f>
        <v>1111</v>
      </c>
      <c r="B1114" s="11" t="s">
        <v>2387</v>
      </c>
      <c r="C1114" s="11" t="n">
        <v>979163780</v>
      </c>
      <c r="D1114" s="11" t="s">
        <v>2388</v>
      </c>
      <c r="E1114" s="11" t="s">
        <v>1855</v>
      </c>
      <c r="F1114" s="9" t="s">
        <v>13</v>
      </c>
      <c r="G1114" s="12" t="n">
        <v>80</v>
      </c>
    </row>
    <row r="1115" customFormat="false" ht="15" hidden="false" customHeight="false" outlineLevel="0" collapsed="false">
      <c r="A1115" s="8" t="n">
        <f aca="false">A1114+1</f>
        <v>1112</v>
      </c>
      <c r="B1115" s="11" t="s">
        <v>2389</v>
      </c>
      <c r="C1115" s="11" t="n">
        <v>908863409</v>
      </c>
      <c r="D1115" s="11" t="s">
        <v>2390</v>
      </c>
      <c r="E1115" s="11" t="s">
        <v>272</v>
      </c>
      <c r="F1115" s="9" t="s">
        <v>13</v>
      </c>
      <c r="G1115" s="12" t="n">
        <v>80</v>
      </c>
    </row>
    <row r="1116" customFormat="false" ht="15" hidden="false" customHeight="false" outlineLevel="0" collapsed="false">
      <c r="A1116" s="8" t="n">
        <f aca="false">A1115+1</f>
        <v>1113</v>
      </c>
      <c r="B1116" s="9" t="s">
        <v>2391</v>
      </c>
      <c r="C1116" s="9" t="n">
        <v>906294353</v>
      </c>
      <c r="D1116" s="9" t="s">
        <v>2392</v>
      </c>
      <c r="E1116" s="9" t="s">
        <v>275</v>
      </c>
      <c r="F1116" s="9" t="s">
        <v>13</v>
      </c>
      <c r="G1116" s="10" t="n">
        <v>80</v>
      </c>
    </row>
    <row r="1117" customFormat="false" ht="15" hidden="false" customHeight="false" outlineLevel="0" collapsed="false">
      <c r="A1117" s="8" t="n">
        <f aca="false">A1116+1</f>
        <v>1114</v>
      </c>
      <c r="B1117" s="11" t="s">
        <v>2393</v>
      </c>
      <c r="C1117" s="11" t="n">
        <v>936387280</v>
      </c>
      <c r="D1117" s="11" t="s">
        <v>2394</v>
      </c>
      <c r="E1117" s="11" t="s">
        <v>275</v>
      </c>
      <c r="F1117" s="9" t="s">
        <v>13</v>
      </c>
      <c r="G1117" s="12" t="n">
        <v>80</v>
      </c>
    </row>
    <row r="1118" customFormat="false" ht="15" hidden="false" customHeight="false" outlineLevel="0" collapsed="false">
      <c r="A1118" s="8" t="n">
        <f aca="false">A1117+1</f>
        <v>1115</v>
      </c>
      <c r="B1118" s="9" t="s">
        <v>2395</v>
      </c>
      <c r="C1118" s="9" t="n">
        <v>1693489666</v>
      </c>
      <c r="D1118" s="9" t="s">
        <v>2396</v>
      </c>
      <c r="E1118" s="9" t="s">
        <v>275</v>
      </c>
      <c r="F1118" s="9" t="s">
        <v>13</v>
      </c>
      <c r="G1118" s="10" t="n">
        <v>80</v>
      </c>
    </row>
    <row r="1119" customFormat="false" ht="15" hidden="false" customHeight="false" outlineLevel="0" collapsed="false">
      <c r="A1119" s="8" t="n">
        <f aca="false">A1118+1</f>
        <v>1116</v>
      </c>
      <c r="B1119" s="11" t="s">
        <v>2397</v>
      </c>
      <c r="C1119" s="11" t="n">
        <v>903912589</v>
      </c>
      <c r="D1119" s="11" t="s">
        <v>2398</v>
      </c>
      <c r="E1119" s="11" t="s">
        <v>275</v>
      </c>
      <c r="F1119" s="9" t="s">
        <v>13</v>
      </c>
      <c r="G1119" s="12" t="n">
        <v>80</v>
      </c>
    </row>
    <row r="1120" customFormat="false" ht="15" hidden="false" customHeight="false" outlineLevel="0" collapsed="false">
      <c r="A1120" s="8" t="n">
        <f aca="false">A1119+1</f>
        <v>1117</v>
      </c>
      <c r="B1120" s="11" t="s">
        <v>2399</v>
      </c>
      <c r="C1120" s="11" t="n">
        <v>1203515108</v>
      </c>
      <c r="D1120" s="11" t="s">
        <v>2400</v>
      </c>
      <c r="E1120" s="11" t="s">
        <v>548</v>
      </c>
      <c r="F1120" s="9" t="s">
        <v>13</v>
      </c>
      <c r="G1120" s="12" t="n">
        <v>80</v>
      </c>
    </row>
    <row r="1121" customFormat="false" ht="15" hidden="false" customHeight="false" outlineLevel="0" collapsed="false">
      <c r="A1121" s="8" t="n">
        <f aca="false">A1120+1</f>
        <v>1118</v>
      </c>
      <c r="B1121" s="9" t="s">
        <v>2401</v>
      </c>
      <c r="C1121" s="9" t="n">
        <v>908633336</v>
      </c>
      <c r="D1121" s="9" t="s">
        <v>2402</v>
      </c>
      <c r="E1121" s="9" t="s">
        <v>290</v>
      </c>
      <c r="F1121" s="9" t="s">
        <v>13</v>
      </c>
      <c r="G1121" s="10" t="n">
        <v>80</v>
      </c>
    </row>
    <row r="1122" customFormat="false" ht="15" hidden="false" customHeight="false" outlineLevel="0" collapsed="false">
      <c r="A1122" s="8" t="n">
        <f aca="false">A1121+1</f>
        <v>1119</v>
      </c>
      <c r="B1122" s="11" t="s">
        <v>2403</v>
      </c>
      <c r="C1122" s="11" t="n">
        <v>909040489</v>
      </c>
      <c r="D1122" s="11" t="s">
        <v>2404</v>
      </c>
      <c r="E1122" s="11" t="s">
        <v>290</v>
      </c>
      <c r="F1122" s="9" t="s">
        <v>13</v>
      </c>
      <c r="G1122" s="12" t="n">
        <v>80</v>
      </c>
    </row>
    <row r="1123" customFormat="false" ht="15" hidden="false" customHeight="false" outlineLevel="0" collapsed="false">
      <c r="A1123" s="8" t="n">
        <f aca="false">A1122+1</f>
        <v>1120</v>
      </c>
      <c r="B1123" s="11" t="s">
        <v>2405</v>
      </c>
      <c r="C1123" s="11" t="n">
        <v>1993368117</v>
      </c>
      <c r="D1123" s="11" t="s">
        <v>2406</v>
      </c>
      <c r="E1123" s="11" t="s">
        <v>299</v>
      </c>
      <c r="F1123" s="9" t="s">
        <v>13</v>
      </c>
      <c r="G1123" s="12" t="n">
        <v>80</v>
      </c>
    </row>
    <row r="1124" customFormat="false" ht="15" hidden="false" customHeight="false" outlineLevel="0" collapsed="false">
      <c r="A1124" s="8" t="n">
        <f aca="false">A1123+1</f>
        <v>1121</v>
      </c>
      <c r="B1124" s="9" t="s">
        <v>2407</v>
      </c>
      <c r="C1124" s="9" t="n">
        <v>993194405</v>
      </c>
      <c r="D1124" s="9" t="s">
        <v>2408</v>
      </c>
      <c r="E1124" s="9" t="s">
        <v>299</v>
      </c>
      <c r="F1124" s="9" t="s">
        <v>13</v>
      </c>
      <c r="G1124" s="10" t="n">
        <v>80</v>
      </c>
    </row>
    <row r="1125" customFormat="false" ht="15" hidden="false" customHeight="false" outlineLevel="0" collapsed="false">
      <c r="A1125" s="8" t="n">
        <f aca="false">A1124+1</f>
        <v>1122</v>
      </c>
      <c r="B1125" s="11" t="s">
        <v>2409</v>
      </c>
      <c r="C1125" s="11" t="n">
        <v>12345687678378</v>
      </c>
      <c r="D1125" s="11" t="s">
        <v>2410</v>
      </c>
      <c r="E1125" s="11" t="s">
        <v>1222</v>
      </c>
      <c r="F1125" s="9" t="s">
        <v>13</v>
      </c>
      <c r="G1125" s="12" t="n">
        <v>80</v>
      </c>
    </row>
    <row r="1126" customFormat="false" ht="15" hidden="false" customHeight="false" outlineLevel="0" collapsed="false">
      <c r="A1126" s="8" t="n">
        <f aca="false">A1125+1</f>
        <v>1123</v>
      </c>
      <c r="B1126" s="9" t="s">
        <v>2411</v>
      </c>
      <c r="C1126" s="9" t="n">
        <v>924166445</v>
      </c>
      <c r="D1126" s="9" t="s">
        <v>2412</v>
      </c>
      <c r="E1126" s="9" t="s">
        <v>1222</v>
      </c>
      <c r="F1126" s="9" t="s">
        <v>13</v>
      </c>
      <c r="G1126" s="10" t="n">
        <v>80</v>
      </c>
    </row>
    <row r="1127" customFormat="false" ht="15" hidden="false" customHeight="false" outlineLevel="0" collapsed="false">
      <c r="A1127" s="8" t="n">
        <f aca="false">A1126+1</f>
        <v>1124</v>
      </c>
      <c r="B1127" s="9" t="s">
        <v>2413</v>
      </c>
      <c r="C1127" s="9" t="n">
        <v>907521189</v>
      </c>
      <c r="D1127" s="9" t="s">
        <v>2414</v>
      </c>
      <c r="E1127" s="9" t="s">
        <v>327</v>
      </c>
      <c r="F1127" s="9" t="s">
        <v>13</v>
      </c>
      <c r="G1127" s="10" t="n">
        <v>80</v>
      </c>
    </row>
    <row r="1128" customFormat="false" ht="15" hidden="false" customHeight="false" outlineLevel="0" collapsed="false">
      <c r="A1128" s="8" t="n">
        <f aca="false">A1127+1</f>
        <v>1125</v>
      </c>
      <c r="B1128" s="11" t="s">
        <v>2415</v>
      </c>
      <c r="C1128" s="11" t="n">
        <v>973468549</v>
      </c>
      <c r="D1128" s="11" t="s">
        <v>2416</v>
      </c>
      <c r="E1128" s="11" t="s">
        <v>1567</v>
      </c>
      <c r="F1128" s="9" t="s">
        <v>13</v>
      </c>
      <c r="G1128" s="12" t="n">
        <v>80</v>
      </c>
    </row>
    <row r="1129" customFormat="false" ht="15" hidden="false" customHeight="false" outlineLevel="0" collapsed="false">
      <c r="A1129" s="8" t="n">
        <f aca="false">A1128+1</f>
        <v>1126</v>
      </c>
      <c r="B1129" s="9" t="s">
        <v>2417</v>
      </c>
      <c r="C1129" s="9" t="n">
        <v>909756555</v>
      </c>
      <c r="D1129" s="9" t="s">
        <v>2418</v>
      </c>
      <c r="E1129" s="9" t="s">
        <v>1567</v>
      </c>
      <c r="F1129" s="9" t="s">
        <v>13</v>
      </c>
      <c r="G1129" s="10" t="n">
        <v>80</v>
      </c>
    </row>
    <row r="1130" customFormat="false" ht="15" hidden="false" customHeight="false" outlineLevel="0" collapsed="false">
      <c r="A1130" s="8" t="n">
        <f aca="false">A1129+1</f>
        <v>1127</v>
      </c>
      <c r="B1130" s="11" t="s">
        <v>2419</v>
      </c>
      <c r="C1130" s="11" t="n">
        <v>918900777</v>
      </c>
      <c r="D1130" s="11" t="s">
        <v>2420</v>
      </c>
      <c r="E1130" s="11" t="s">
        <v>86</v>
      </c>
      <c r="F1130" s="9" t="s">
        <v>13</v>
      </c>
      <c r="G1130" s="12" t="n">
        <v>80</v>
      </c>
    </row>
    <row r="1131" customFormat="false" ht="15" hidden="false" customHeight="false" outlineLevel="0" collapsed="false">
      <c r="A1131" s="8" t="n">
        <f aca="false">A1130+1</f>
        <v>1128</v>
      </c>
      <c r="B1131" s="11" t="s">
        <v>2421</v>
      </c>
      <c r="C1131" s="11" t="n">
        <v>903618942</v>
      </c>
      <c r="D1131" s="11" t="s">
        <v>2422</v>
      </c>
      <c r="E1131" s="11" t="s">
        <v>330</v>
      </c>
      <c r="F1131" s="9" t="s">
        <v>13</v>
      </c>
      <c r="G1131" s="12" t="n">
        <v>80</v>
      </c>
    </row>
    <row r="1132" customFormat="false" ht="15" hidden="false" customHeight="false" outlineLevel="0" collapsed="false">
      <c r="A1132" s="8" t="n">
        <f aca="false">A1131+1</f>
        <v>1129</v>
      </c>
      <c r="B1132" s="9" t="s">
        <v>2423</v>
      </c>
      <c r="C1132" s="9" t="n">
        <v>983235275</v>
      </c>
      <c r="D1132" s="9" t="s">
        <v>2424</v>
      </c>
      <c r="E1132" s="9" t="s">
        <v>330</v>
      </c>
      <c r="F1132" s="9" t="s">
        <v>13</v>
      </c>
      <c r="G1132" s="10" t="n">
        <v>80</v>
      </c>
    </row>
    <row r="1133" customFormat="false" ht="15" hidden="false" customHeight="false" outlineLevel="0" collapsed="false">
      <c r="A1133" s="8" t="n">
        <f aca="false">A1132+1</f>
        <v>1130</v>
      </c>
      <c r="B1133" s="11" t="s">
        <v>2425</v>
      </c>
      <c r="C1133" s="11" t="n">
        <v>939645171</v>
      </c>
      <c r="D1133" s="11" t="s">
        <v>2426</v>
      </c>
      <c r="E1133" s="11" t="s">
        <v>89</v>
      </c>
      <c r="F1133" s="9" t="s">
        <v>13</v>
      </c>
      <c r="G1133" s="12" t="n">
        <v>80</v>
      </c>
    </row>
    <row r="1134" customFormat="false" ht="15" hidden="false" customHeight="false" outlineLevel="0" collapsed="false">
      <c r="A1134" s="8" t="n">
        <f aca="false">A1133+1</f>
        <v>1131</v>
      </c>
      <c r="B1134" s="9" t="s">
        <v>2427</v>
      </c>
      <c r="C1134" s="9" t="n">
        <v>924371961</v>
      </c>
      <c r="D1134" s="9" t="s">
        <v>2428</v>
      </c>
      <c r="E1134" s="9" t="s">
        <v>89</v>
      </c>
      <c r="F1134" s="9" t="s">
        <v>13</v>
      </c>
      <c r="G1134" s="10" t="n">
        <v>80</v>
      </c>
    </row>
    <row r="1135" customFormat="false" ht="15" hidden="false" customHeight="false" outlineLevel="0" collapsed="false">
      <c r="A1135" s="8" t="n">
        <f aca="false">A1134+1</f>
        <v>1132</v>
      </c>
      <c r="B1135" s="9" t="s">
        <v>1629</v>
      </c>
      <c r="C1135" s="9" t="n">
        <v>1224998402</v>
      </c>
      <c r="D1135" s="9" t="s">
        <v>2429</v>
      </c>
      <c r="E1135" s="9" t="s">
        <v>94</v>
      </c>
      <c r="F1135" s="9" t="s">
        <v>13</v>
      </c>
      <c r="G1135" s="10" t="n">
        <v>80</v>
      </c>
    </row>
    <row r="1136" customFormat="false" ht="15" hidden="false" customHeight="false" outlineLevel="0" collapsed="false">
      <c r="A1136" s="8" t="n">
        <f aca="false">A1135+1</f>
        <v>1133</v>
      </c>
      <c r="B1136" s="11" t="s">
        <v>2430</v>
      </c>
      <c r="C1136" s="11" t="n">
        <v>898309394</v>
      </c>
      <c r="D1136" s="11" t="s">
        <v>2431</v>
      </c>
      <c r="E1136" s="11" t="s">
        <v>94</v>
      </c>
      <c r="F1136" s="9" t="s">
        <v>13</v>
      </c>
      <c r="G1136" s="12" t="n">
        <v>80</v>
      </c>
    </row>
    <row r="1137" customFormat="false" ht="15" hidden="false" customHeight="false" outlineLevel="0" collapsed="false">
      <c r="A1137" s="8" t="n">
        <f aca="false">A1136+1</f>
        <v>1134</v>
      </c>
      <c r="B1137" s="9" t="s">
        <v>2432</v>
      </c>
      <c r="C1137" s="9" t="n">
        <v>1203591748</v>
      </c>
      <c r="D1137" s="9" t="s">
        <v>2433</v>
      </c>
      <c r="E1137" s="9" t="s">
        <v>1915</v>
      </c>
      <c r="F1137" s="9" t="s">
        <v>13</v>
      </c>
      <c r="G1137" s="10" t="n">
        <v>80</v>
      </c>
    </row>
    <row r="1138" customFormat="false" ht="15" hidden="false" customHeight="false" outlineLevel="0" collapsed="false">
      <c r="A1138" s="8" t="n">
        <f aca="false">A1137+1</f>
        <v>1135</v>
      </c>
      <c r="B1138" s="9" t="s">
        <v>2434</v>
      </c>
      <c r="C1138" s="9" t="n">
        <v>903101829</v>
      </c>
      <c r="D1138" s="9" t="s">
        <v>2435</v>
      </c>
      <c r="E1138" s="9" t="s">
        <v>338</v>
      </c>
      <c r="F1138" s="9" t="s">
        <v>13</v>
      </c>
      <c r="G1138" s="10" t="n">
        <v>80</v>
      </c>
    </row>
    <row r="1139" customFormat="false" ht="15" hidden="false" customHeight="false" outlineLevel="0" collapsed="false">
      <c r="A1139" s="8" t="n">
        <f aca="false">A1138+1</f>
        <v>1136</v>
      </c>
      <c r="B1139" s="9" t="s">
        <v>2436</v>
      </c>
      <c r="C1139" s="9" t="n">
        <v>383169087</v>
      </c>
      <c r="D1139" s="9" t="s">
        <v>2437</v>
      </c>
      <c r="E1139" s="9" t="s">
        <v>617</v>
      </c>
      <c r="F1139" s="9" t="s">
        <v>13</v>
      </c>
      <c r="G1139" s="10" t="n">
        <v>80</v>
      </c>
    </row>
    <row r="1140" customFormat="false" ht="15" hidden="false" customHeight="false" outlineLevel="0" collapsed="false">
      <c r="A1140" s="8" t="n">
        <f aca="false">A1139+1</f>
        <v>1137</v>
      </c>
      <c r="B1140" s="9" t="s">
        <v>405</v>
      </c>
      <c r="C1140" s="9" t="n">
        <v>932620165</v>
      </c>
      <c r="D1140" s="9" t="s">
        <v>2438</v>
      </c>
      <c r="E1140" s="9" t="s">
        <v>954</v>
      </c>
      <c r="F1140" s="9" t="s">
        <v>13</v>
      </c>
      <c r="G1140" s="10" t="n">
        <v>80</v>
      </c>
    </row>
    <row r="1141" customFormat="false" ht="15" hidden="false" customHeight="false" outlineLevel="0" collapsed="false">
      <c r="A1141" s="8" t="n">
        <f aca="false">A1140+1</f>
        <v>1138</v>
      </c>
      <c r="B1141" s="11" t="s">
        <v>2439</v>
      </c>
      <c r="C1141" s="11" t="n">
        <v>903672570</v>
      </c>
      <c r="D1141" s="11" t="s">
        <v>2440</v>
      </c>
      <c r="E1141" s="11" t="s">
        <v>954</v>
      </c>
      <c r="F1141" s="9" t="s">
        <v>13</v>
      </c>
      <c r="G1141" s="12" t="n">
        <v>80</v>
      </c>
    </row>
    <row r="1142" customFormat="false" ht="15" hidden="false" customHeight="false" outlineLevel="0" collapsed="false">
      <c r="A1142" s="8" t="n">
        <f aca="false">A1141+1</f>
        <v>1139</v>
      </c>
      <c r="B1142" s="9" t="s">
        <v>2441</v>
      </c>
      <c r="C1142" s="9" t="n">
        <v>979761561</v>
      </c>
      <c r="D1142" s="9" t="s">
        <v>2442</v>
      </c>
      <c r="E1142" s="9" t="s">
        <v>1276</v>
      </c>
      <c r="F1142" s="9" t="s">
        <v>13</v>
      </c>
      <c r="G1142" s="10" t="n">
        <v>80</v>
      </c>
    </row>
    <row r="1143" customFormat="false" ht="15" hidden="false" customHeight="false" outlineLevel="0" collapsed="false">
      <c r="A1143" s="8" t="n">
        <f aca="false">A1142+1</f>
        <v>1140</v>
      </c>
      <c r="B1143" s="11" t="s">
        <v>2443</v>
      </c>
      <c r="C1143" s="11" t="n">
        <v>1662223742</v>
      </c>
      <c r="D1143" s="11" t="s">
        <v>2444</v>
      </c>
      <c r="E1143" s="11" t="s">
        <v>1276</v>
      </c>
      <c r="F1143" s="9" t="s">
        <v>13</v>
      </c>
      <c r="G1143" s="12" t="n">
        <v>80</v>
      </c>
    </row>
    <row r="1144" customFormat="false" ht="15" hidden="false" customHeight="false" outlineLevel="0" collapsed="false">
      <c r="A1144" s="8" t="n">
        <f aca="false">A1143+1</f>
        <v>1141</v>
      </c>
      <c r="B1144" s="9" t="s">
        <v>2445</v>
      </c>
      <c r="C1144" s="9" t="n">
        <v>988654673</v>
      </c>
      <c r="D1144" s="9" t="s">
        <v>2446</v>
      </c>
      <c r="E1144" s="9" t="s">
        <v>1276</v>
      </c>
      <c r="F1144" s="9" t="s">
        <v>13</v>
      </c>
      <c r="G1144" s="10" t="n">
        <v>80</v>
      </c>
    </row>
    <row r="1145" customFormat="false" ht="15" hidden="false" customHeight="false" outlineLevel="0" collapsed="false">
      <c r="A1145" s="8" t="n">
        <f aca="false">A1144+1</f>
        <v>1142</v>
      </c>
      <c r="B1145" s="9" t="s">
        <v>2447</v>
      </c>
      <c r="C1145" s="9" t="n">
        <v>961435733</v>
      </c>
      <c r="D1145" s="9" t="s">
        <v>2448</v>
      </c>
      <c r="E1145" s="9" t="s">
        <v>961</v>
      </c>
      <c r="F1145" s="9" t="s">
        <v>13</v>
      </c>
      <c r="G1145" s="10" t="n">
        <v>80</v>
      </c>
    </row>
    <row r="1146" customFormat="false" ht="15" hidden="false" customHeight="false" outlineLevel="0" collapsed="false">
      <c r="A1146" s="8" t="n">
        <f aca="false">A1145+1</f>
        <v>1143</v>
      </c>
      <c r="B1146" s="11" t="s">
        <v>2449</v>
      </c>
      <c r="C1146" s="11" t="n">
        <v>913906567</v>
      </c>
      <c r="D1146" s="11" t="s">
        <v>2450</v>
      </c>
      <c r="E1146" s="11" t="s">
        <v>961</v>
      </c>
      <c r="F1146" s="9" t="s">
        <v>13</v>
      </c>
      <c r="G1146" s="12" t="n">
        <v>80</v>
      </c>
    </row>
    <row r="1147" customFormat="false" ht="15" hidden="false" customHeight="false" outlineLevel="0" collapsed="false">
      <c r="A1147" s="8" t="n">
        <f aca="false">A1146+1</f>
        <v>1144</v>
      </c>
      <c r="B1147" s="9" t="s">
        <v>2451</v>
      </c>
      <c r="C1147" s="9" t="n">
        <v>902472646</v>
      </c>
      <c r="D1147" s="9" t="s">
        <v>2452</v>
      </c>
      <c r="E1147" s="9" t="s">
        <v>961</v>
      </c>
      <c r="F1147" s="9" t="s">
        <v>13</v>
      </c>
      <c r="G1147" s="10" t="n">
        <v>80</v>
      </c>
    </row>
    <row r="1148" customFormat="false" ht="15" hidden="false" customHeight="false" outlineLevel="0" collapsed="false">
      <c r="A1148" s="8" t="n">
        <f aca="false">A1147+1</f>
        <v>1145</v>
      </c>
      <c r="B1148" s="11" t="s">
        <v>2453</v>
      </c>
      <c r="C1148" s="11" t="n">
        <v>903262416</v>
      </c>
      <c r="D1148" s="11" t="s">
        <v>2454</v>
      </c>
      <c r="E1148" s="11" t="s">
        <v>961</v>
      </c>
      <c r="F1148" s="9" t="s">
        <v>13</v>
      </c>
      <c r="G1148" s="12" t="n">
        <v>80</v>
      </c>
    </row>
    <row r="1149" customFormat="false" ht="15" hidden="false" customHeight="false" outlineLevel="0" collapsed="false">
      <c r="A1149" s="8" t="n">
        <f aca="false">A1148+1</f>
        <v>1146</v>
      </c>
      <c r="B1149" s="13" t="s">
        <v>1295</v>
      </c>
      <c r="C1149" s="13" t="n">
        <v>869062319</v>
      </c>
      <c r="D1149" s="13" t="s">
        <v>2455</v>
      </c>
      <c r="E1149" s="13" t="s">
        <v>634</v>
      </c>
      <c r="F1149" s="9" t="s">
        <v>13</v>
      </c>
      <c r="G1149" s="14" t="n">
        <v>80</v>
      </c>
    </row>
    <row r="1150" customFormat="false" ht="15" hidden="false" customHeight="false" outlineLevel="0" collapsed="false">
      <c r="A1150" s="8" t="n">
        <f aca="false">A1149+1</f>
        <v>1147</v>
      </c>
      <c r="B1150" s="13" t="s">
        <v>2456</v>
      </c>
      <c r="C1150" s="13" t="n">
        <v>869860724</v>
      </c>
      <c r="D1150" s="13" t="s">
        <v>2457</v>
      </c>
      <c r="E1150" s="13" t="s">
        <v>634</v>
      </c>
      <c r="F1150" s="9" t="s">
        <v>13</v>
      </c>
      <c r="G1150" s="14" t="n">
        <v>80</v>
      </c>
    </row>
    <row r="1151" customFormat="false" ht="15" hidden="false" customHeight="false" outlineLevel="0" collapsed="false">
      <c r="A1151" s="8" t="n">
        <f aca="false">A1150+1</f>
        <v>1148</v>
      </c>
      <c r="B1151" s="13" t="s">
        <v>1295</v>
      </c>
      <c r="C1151" s="13" t="n">
        <v>869062319</v>
      </c>
      <c r="D1151" s="13" t="s">
        <v>2458</v>
      </c>
      <c r="E1151" s="13" t="s">
        <v>634</v>
      </c>
      <c r="F1151" s="9" t="s">
        <v>13</v>
      </c>
      <c r="G1151" s="14" t="n">
        <v>80</v>
      </c>
    </row>
    <row r="1152" customFormat="false" ht="15" hidden="false" customHeight="false" outlineLevel="0" collapsed="false">
      <c r="A1152" s="8" t="n">
        <f aca="false">A1151+1</f>
        <v>1149</v>
      </c>
      <c r="B1152" s="9" t="s">
        <v>2459</v>
      </c>
      <c r="C1152" s="9" t="n">
        <v>908677928</v>
      </c>
      <c r="D1152" s="9" t="s">
        <v>2460</v>
      </c>
      <c r="E1152" s="9" t="s">
        <v>112</v>
      </c>
      <c r="F1152" s="9" t="s">
        <v>13</v>
      </c>
      <c r="G1152" s="10" t="n">
        <v>80</v>
      </c>
    </row>
    <row r="1153" customFormat="false" ht="15" hidden="false" customHeight="false" outlineLevel="0" collapsed="false">
      <c r="A1153" s="8" t="n">
        <f aca="false">A1152+1</f>
        <v>1150</v>
      </c>
      <c r="B1153" s="11" t="s">
        <v>2461</v>
      </c>
      <c r="C1153" s="11" t="n">
        <v>963244206</v>
      </c>
      <c r="D1153" s="11" t="s">
        <v>2462</v>
      </c>
      <c r="E1153" s="11" t="s">
        <v>112</v>
      </c>
      <c r="F1153" s="9" t="s">
        <v>13</v>
      </c>
      <c r="G1153" s="12" t="n">
        <v>80</v>
      </c>
    </row>
    <row r="1154" customFormat="false" ht="15" hidden="false" customHeight="false" outlineLevel="0" collapsed="false">
      <c r="A1154" s="8" t="n">
        <f aca="false">A1153+1</f>
        <v>1151</v>
      </c>
      <c r="B1154" s="11" t="s">
        <v>2463</v>
      </c>
      <c r="C1154" s="11" t="n">
        <v>1644182405</v>
      </c>
      <c r="D1154" s="11" t="s">
        <v>2464</v>
      </c>
      <c r="E1154" s="11" t="s">
        <v>991</v>
      </c>
      <c r="F1154" s="9" t="s">
        <v>13</v>
      </c>
      <c r="G1154" s="12" t="n">
        <v>80</v>
      </c>
    </row>
    <row r="1155" customFormat="false" ht="15" hidden="false" customHeight="false" outlineLevel="0" collapsed="false">
      <c r="A1155" s="8" t="n">
        <f aca="false">A1154+1</f>
        <v>1152</v>
      </c>
      <c r="B1155" s="13" t="s">
        <v>2465</v>
      </c>
      <c r="C1155" s="13" t="n">
        <v>1267667910</v>
      </c>
      <c r="D1155" s="13" t="s">
        <v>2466</v>
      </c>
      <c r="E1155" s="13" t="s">
        <v>991</v>
      </c>
      <c r="F1155" s="9" t="s">
        <v>13</v>
      </c>
      <c r="G1155" s="14" t="n">
        <v>80</v>
      </c>
    </row>
    <row r="1156" customFormat="false" ht="15" hidden="false" customHeight="false" outlineLevel="0" collapsed="false">
      <c r="A1156" s="8" t="n">
        <f aca="false">A1155+1</f>
        <v>1153</v>
      </c>
      <c r="B1156" s="13" t="s">
        <v>2465</v>
      </c>
      <c r="C1156" s="13" t="n">
        <v>1263099877</v>
      </c>
      <c r="D1156" s="13" t="s">
        <v>2467</v>
      </c>
      <c r="E1156" s="13" t="s">
        <v>991</v>
      </c>
      <c r="F1156" s="9" t="s">
        <v>13</v>
      </c>
      <c r="G1156" s="14" t="n">
        <v>80</v>
      </c>
    </row>
    <row r="1157" customFormat="false" ht="15" hidden="false" customHeight="false" outlineLevel="0" collapsed="false">
      <c r="A1157" s="8" t="n">
        <f aca="false">A1156+1</f>
        <v>1154</v>
      </c>
      <c r="B1157" s="9" t="s">
        <v>2468</v>
      </c>
      <c r="C1157" s="9" t="n">
        <v>913978615</v>
      </c>
      <c r="D1157" s="9" t="s">
        <v>2469</v>
      </c>
      <c r="E1157" s="9" t="s">
        <v>991</v>
      </c>
      <c r="F1157" s="9" t="s">
        <v>13</v>
      </c>
      <c r="G1157" s="10" t="n">
        <v>80</v>
      </c>
    </row>
    <row r="1158" customFormat="false" ht="15" hidden="false" customHeight="false" outlineLevel="0" collapsed="false">
      <c r="A1158" s="8" t="n">
        <f aca="false">A1157+1</f>
        <v>1155</v>
      </c>
      <c r="B1158" s="11" t="s">
        <v>2470</v>
      </c>
      <c r="C1158" s="11" t="n">
        <v>919878551</v>
      </c>
      <c r="D1158" s="11" t="s">
        <v>2471</v>
      </c>
      <c r="E1158" s="11" t="s">
        <v>1647</v>
      </c>
      <c r="F1158" s="9" t="s">
        <v>13</v>
      </c>
      <c r="G1158" s="12" t="n">
        <v>80</v>
      </c>
    </row>
    <row r="1159" customFormat="false" ht="15" hidden="false" customHeight="false" outlineLevel="0" collapsed="false">
      <c r="A1159" s="8" t="n">
        <f aca="false">A1158+1</f>
        <v>1156</v>
      </c>
      <c r="B1159" s="9" t="s">
        <v>2472</v>
      </c>
      <c r="C1159" s="9" t="n">
        <v>11111111111111100</v>
      </c>
      <c r="D1159" s="9" t="s">
        <v>2473</v>
      </c>
      <c r="E1159" s="9" t="s">
        <v>360</v>
      </c>
      <c r="F1159" s="9" t="s">
        <v>13</v>
      </c>
      <c r="G1159" s="10" t="n">
        <v>80</v>
      </c>
    </row>
    <row r="1160" customFormat="false" ht="15" hidden="false" customHeight="false" outlineLevel="0" collapsed="false">
      <c r="A1160" s="8" t="n">
        <f aca="false">A1159+1</f>
        <v>1157</v>
      </c>
      <c r="B1160" s="9" t="s">
        <v>2474</v>
      </c>
      <c r="C1160" s="9" t="n">
        <v>918488577</v>
      </c>
      <c r="D1160" s="9" t="s">
        <v>2475</v>
      </c>
      <c r="E1160" s="9" t="s">
        <v>363</v>
      </c>
      <c r="F1160" s="9" t="s">
        <v>13</v>
      </c>
      <c r="G1160" s="10" t="n">
        <v>80</v>
      </c>
    </row>
    <row r="1161" customFormat="false" ht="15" hidden="false" customHeight="false" outlineLevel="0" collapsed="false">
      <c r="A1161" s="8" t="n">
        <f aca="false">A1160+1</f>
        <v>1158</v>
      </c>
      <c r="B1161" s="11" t="s">
        <v>2476</v>
      </c>
      <c r="C1161" s="11" t="n">
        <v>966796561</v>
      </c>
      <c r="D1161" s="11" t="s">
        <v>2477</v>
      </c>
      <c r="E1161" s="11" t="s">
        <v>363</v>
      </c>
      <c r="F1161" s="9" t="s">
        <v>13</v>
      </c>
      <c r="G1161" s="12" t="n">
        <v>80</v>
      </c>
    </row>
    <row r="1162" customFormat="false" ht="15" hidden="false" customHeight="false" outlineLevel="0" collapsed="false">
      <c r="A1162" s="8" t="n">
        <f aca="false">A1161+1</f>
        <v>1159</v>
      </c>
      <c r="B1162" s="9" t="s">
        <v>2478</v>
      </c>
      <c r="C1162" s="9" t="n">
        <v>988511990</v>
      </c>
      <c r="D1162" s="9" t="s">
        <v>2479</v>
      </c>
      <c r="E1162" s="9" t="s">
        <v>1332</v>
      </c>
      <c r="F1162" s="9" t="s">
        <v>13</v>
      </c>
      <c r="G1162" s="10" t="n">
        <v>80</v>
      </c>
    </row>
    <row r="1163" customFormat="false" ht="15" hidden="false" customHeight="false" outlineLevel="0" collapsed="false">
      <c r="A1163" s="8" t="n">
        <f aca="false">A1162+1</f>
        <v>1160</v>
      </c>
      <c r="B1163" s="9" t="s">
        <v>2480</v>
      </c>
      <c r="C1163" s="9" t="n">
        <v>1207897567</v>
      </c>
      <c r="D1163" s="9" t="s">
        <v>2481</v>
      </c>
      <c r="E1163" s="9" t="s">
        <v>998</v>
      </c>
      <c r="F1163" s="9" t="s">
        <v>13</v>
      </c>
      <c r="G1163" s="10" t="n">
        <v>80</v>
      </c>
    </row>
    <row r="1164" customFormat="false" ht="15" hidden="false" customHeight="false" outlineLevel="0" collapsed="false">
      <c r="A1164" s="8" t="n">
        <f aca="false">A1163+1</f>
        <v>1161</v>
      </c>
      <c r="B1164" s="11" t="s">
        <v>2482</v>
      </c>
      <c r="C1164" s="11" t="n">
        <v>989251489</v>
      </c>
      <c r="D1164" s="11" t="s">
        <v>2483</v>
      </c>
      <c r="E1164" s="11" t="s">
        <v>2484</v>
      </c>
      <c r="F1164" s="9" t="s">
        <v>13</v>
      </c>
      <c r="G1164" s="12" t="n">
        <v>80</v>
      </c>
    </row>
    <row r="1165" customFormat="false" ht="15" hidden="false" customHeight="false" outlineLevel="0" collapsed="false">
      <c r="A1165" s="8" t="n">
        <f aca="false">A1164+1</f>
        <v>1162</v>
      </c>
      <c r="B1165" s="11" t="s">
        <v>2485</v>
      </c>
      <c r="C1165" s="11" t="n">
        <v>1223094069</v>
      </c>
      <c r="D1165" s="11" t="s">
        <v>2486</v>
      </c>
      <c r="E1165" s="11" t="s">
        <v>1975</v>
      </c>
      <c r="F1165" s="9" t="s">
        <v>13</v>
      </c>
      <c r="G1165" s="12" t="n">
        <v>80</v>
      </c>
    </row>
    <row r="1166" customFormat="false" ht="15" hidden="false" customHeight="false" outlineLevel="0" collapsed="false">
      <c r="A1166" s="8" t="n">
        <f aca="false">A1165+1</f>
        <v>1163</v>
      </c>
      <c r="B1166" s="9" t="s">
        <v>2487</v>
      </c>
      <c r="C1166" s="9" t="n">
        <v>972259799</v>
      </c>
      <c r="D1166" s="9" t="s">
        <v>2488</v>
      </c>
      <c r="E1166" s="9" t="s">
        <v>1975</v>
      </c>
      <c r="F1166" s="9" t="s">
        <v>13</v>
      </c>
      <c r="G1166" s="10" t="n">
        <v>80</v>
      </c>
    </row>
    <row r="1167" customFormat="false" ht="15" hidden="false" customHeight="false" outlineLevel="0" collapsed="false">
      <c r="A1167" s="8" t="n">
        <f aca="false">A1166+1</f>
        <v>1164</v>
      </c>
      <c r="B1167" s="9" t="s">
        <v>2489</v>
      </c>
      <c r="C1167" s="9" t="n">
        <v>941491461</v>
      </c>
      <c r="D1167" s="9" t="s">
        <v>2490</v>
      </c>
      <c r="E1167" s="9" t="s">
        <v>1001</v>
      </c>
      <c r="F1167" s="9" t="s">
        <v>13</v>
      </c>
      <c r="G1167" s="10" t="n">
        <v>80</v>
      </c>
    </row>
    <row r="1168" customFormat="false" ht="15" hidden="false" customHeight="false" outlineLevel="0" collapsed="false">
      <c r="A1168" s="8" t="n">
        <f aca="false">A1167+1</f>
        <v>1165</v>
      </c>
      <c r="B1168" s="9" t="s">
        <v>1051</v>
      </c>
      <c r="C1168" s="9" t="n">
        <v>982281751</v>
      </c>
      <c r="D1168" s="9" t="s">
        <v>2491</v>
      </c>
      <c r="E1168" s="9" t="s">
        <v>385</v>
      </c>
      <c r="F1168" s="9" t="s">
        <v>13</v>
      </c>
      <c r="G1168" s="10" t="n">
        <v>80</v>
      </c>
    </row>
    <row r="1169" customFormat="false" ht="15" hidden="false" customHeight="false" outlineLevel="0" collapsed="false">
      <c r="A1169" s="8" t="n">
        <f aca="false">A1168+1</f>
        <v>1166</v>
      </c>
      <c r="B1169" s="11" t="s">
        <v>2492</v>
      </c>
      <c r="C1169" s="11" t="n">
        <v>917661436</v>
      </c>
      <c r="D1169" s="11" t="s">
        <v>2493</v>
      </c>
      <c r="E1169" s="11" t="s">
        <v>388</v>
      </c>
      <c r="F1169" s="9" t="s">
        <v>13</v>
      </c>
      <c r="G1169" s="12" t="n">
        <v>80</v>
      </c>
    </row>
    <row r="1170" customFormat="false" ht="15" hidden="false" customHeight="false" outlineLevel="0" collapsed="false">
      <c r="A1170" s="8" t="n">
        <f aca="false">A1169+1</f>
        <v>1167</v>
      </c>
      <c r="B1170" s="9" t="s">
        <v>2494</v>
      </c>
      <c r="C1170" s="9" t="n">
        <v>908782304</v>
      </c>
      <c r="D1170" s="9" t="s">
        <v>2495</v>
      </c>
      <c r="E1170" s="9" t="s">
        <v>388</v>
      </c>
      <c r="F1170" s="9" t="s">
        <v>13</v>
      </c>
      <c r="G1170" s="10" t="n">
        <v>80</v>
      </c>
    </row>
    <row r="1171" customFormat="false" ht="15" hidden="false" customHeight="false" outlineLevel="0" collapsed="false">
      <c r="A1171" s="8" t="n">
        <f aca="false">A1170+1</f>
        <v>1168</v>
      </c>
      <c r="B1171" s="9" t="s">
        <v>2496</v>
      </c>
      <c r="C1171" s="9" t="n">
        <v>123456789</v>
      </c>
      <c r="D1171" s="9" t="s">
        <v>2497</v>
      </c>
      <c r="E1171" s="9" t="s">
        <v>2270</v>
      </c>
      <c r="F1171" s="9" t="s">
        <v>13</v>
      </c>
      <c r="G1171" s="10" t="n">
        <v>80</v>
      </c>
    </row>
    <row r="1172" customFormat="false" ht="15" hidden="false" customHeight="false" outlineLevel="0" collapsed="false">
      <c r="A1172" s="8" t="n">
        <f aca="false">A1171+1</f>
        <v>1169</v>
      </c>
      <c r="B1172" s="11" t="s">
        <v>2498</v>
      </c>
      <c r="C1172" s="11" t="n">
        <v>1224934274</v>
      </c>
      <c r="D1172" s="11" t="s">
        <v>2499</v>
      </c>
      <c r="E1172" s="11" t="s">
        <v>2270</v>
      </c>
      <c r="F1172" s="9" t="s">
        <v>13</v>
      </c>
      <c r="G1172" s="12" t="n">
        <v>80</v>
      </c>
    </row>
    <row r="1173" customFormat="false" ht="15" hidden="false" customHeight="false" outlineLevel="0" collapsed="false">
      <c r="A1173" s="8" t="n">
        <f aca="false">A1172+1</f>
        <v>1170</v>
      </c>
      <c r="B1173" s="9" t="s">
        <v>2500</v>
      </c>
      <c r="C1173" s="9" t="n">
        <v>1254515836</v>
      </c>
      <c r="D1173" s="9" t="s">
        <v>2501</v>
      </c>
      <c r="E1173" s="9" t="s">
        <v>2270</v>
      </c>
      <c r="F1173" s="9" t="s">
        <v>13</v>
      </c>
      <c r="G1173" s="10" t="n">
        <v>80</v>
      </c>
    </row>
    <row r="1174" customFormat="false" ht="15" hidden="false" customHeight="false" outlineLevel="0" collapsed="false">
      <c r="A1174" s="8" t="n">
        <f aca="false">A1173+1</f>
        <v>1171</v>
      </c>
      <c r="B1174" s="13" t="s">
        <v>2502</v>
      </c>
      <c r="C1174" s="13" t="n">
        <v>903881225</v>
      </c>
      <c r="D1174" s="13" t="s">
        <v>2503</v>
      </c>
      <c r="E1174" s="13" t="s">
        <v>2504</v>
      </c>
      <c r="F1174" s="9" t="s">
        <v>13</v>
      </c>
      <c r="G1174" s="14" t="n">
        <v>80</v>
      </c>
    </row>
    <row r="1175" customFormat="false" ht="15" hidden="false" customHeight="false" outlineLevel="0" collapsed="false">
      <c r="A1175" s="8" t="n">
        <f aca="false">A1174+1</f>
        <v>1172</v>
      </c>
      <c r="B1175" s="13" t="s">
        <v>2505</v>
      </c>
      <c r="C1175" s="13" t="n">
        <v>917436438</v>
      </c>
      <c r="D1175" s="13" t="s">
        <v>2506</v>
      </c>
      <c r="E1175" s="13" t="s">
        <v>2504</v>
      </c>
      <c r="F1175" s="9" t="s">
        <v>13</v>
      </c>
      <c r="G1175" s="14" t="n">
        <v>80</v>
      </c>
    </row>
    <row r="1176" customFormat="false" ht="15" hidden="false" customHeight="false" outlineLevel="0" collapsed="false">
      <c r="A1176" s="8" t="n">
        <f aca="false">A1175+1</f>
        <v>1173</v>
      </c>
      <c r="B1176" s="11" t="s">
        <v>2507</v>
      </c>
      <c r="C1176" s="11" t="n">
        <v>1223026177</v>
      </c>
      <c r="D1176" s="11" t="s">
        <v>2508</v>
      </c>
      <c r="E1176" s="11" t="s">
        <v>689</v>
      </c>
      <c r="F1176" s="9" t="s">
        <v>13</v>
      </c>
      <c r="G1176" s="12" t="n">
        <v>80</v>
      </c>
    </row>
    <row r="1177" customFormat="false" ht="15" hidden="false" customHeight="false" outlineLevel="0" collapsed="false">
      <c r="A1177" s="8" t="n">
        <f aca="false">A1176+1</f>
        <v>1174</v>
      </c>
      <c r="B1177" s="9" t="s">
        <v>2509</v>
      </c>
      <c r="C1177" s="9" t="n">
        <v>1697445087</v>
      </c>
      <c r="D1177" s="9" t="s">
        <v>2510</v>
      </c>
      <c r="E1177" s="9" t="s">
        <v>1043</v>
      </c>
      <c r="F1177" s="9" t="s">
        <v>13</v>
      </c>
      <c r="G1177" s="10" t="n">
        <v>80</v>
      </c>
    </row>
    <row r="1178" customFormat="false" ht="15" hidden="false" customHeight="false" outlineLevel="0" collapsed="false">
      <c r="A1178" s="8" t="n">
        <f aca="false">A1177+1</f>
        <v>1175</v>
      </c>
      <c r="B1178" s="11" t="s">
        <v>2511</v>
      </c>
      <c r="C1178" s="11" t="n">
        <v>1227973445</v>
      </c>
      <c r="D1178" s="11" t="s">
        <v>2512</v>
      </c>
      <c r="E1178" s="11" t="s">
        <v>2020</v>
      </c>
      <c r="F1178" s="9" t="s">
        <v>13</v>
      </c>
      <c r="G1178" s="12" t="n">
        <v>80</v>
      </c>
    </row>
    <row r="1179" customFormat="false" ht="15" hidden="false" customHeight="false" outlineLevel="0" collapsed="false">
      <c r="A1179" s="8" t="n">
        <f aca="false">A1178+1</f>
        <v>1176</v>
      </c>
      <c r="B1179" s="9" t="s">
        <v>2513</v>
      </c>
      <c r="C1179" s="9" t="n">
        <v>937095669</v>
      </c>
      <c r="D1179" s="9" t="s">
        <v>2514</v>
      </c>
      <c r="E1179" s="9" t="s">
        <v>1050</v>
      </c>
      <c r="F1179" s="9" t="s">
        <v>13</v>
      </c>
      <c r="G1179" s="10" t="n">
        <v>80</v>
      </c>
    </row>
    <row r="1180" customFormat="false" ht="15" hidden="false" customHeight="false" outlineLevel="0" collapsed="false">
      <c r="A1180" s="8" t="n">
        <f aca="false">A1179+1</f>
        <v>1177</v>
      </c>
      <c r="B1180" s="13" t="s">
        <v>2515</v>
      </c>
      <c r="C1180" s="13" t="n">
        <v>1223947311</v>
      </c>
      <c r="D1180" s="13" t="s">
        <v>2516</v>
      </c>
      <c r="E1180" s="13" t="s">
        <v>161</v>
      </c>
      <c r="F1180" s="9" t="s">
        <v>13</v>
      </c>
      <c r="G1180" s="14" t="n">
        <v>80</v>
      </c>
    </row>
    <row r="1181" customFormat="false" ht="15" hidden="false" customHeight="false" outlineLevel="0" collapsed="false">
      <c r="A1181" s="8" t="n">
        <f aca="false">A1180+1</f>
        <v>1178</v>
      </c>
      <c r="B1181" s="11" t="s">
        <v>2517</v>
      </c>
      <c r="C1181" s="11" t="n">
        <v>1088</v>
      </c>
      <c r="D1181" s="11" t="s">
        <v>2518</v>
      </c>
      <c r="E1181" s="11" t="s">
        <v>1740</v>
      </c>
      <c r="F1181" s="9" t="s">
        <v>13</v>
      </c>
      <c r="G1181" s="12" t="n">
        <v>80</v>
      </c>
    </row>
    <row r="1182" customFormat="false" ht="15" hidden="false" customHeight="false" outlineLevel="0" collapsed="false">
      <c r="A1182" s="8" t="n">
        <f aca="false">A1181+1</f>
        <v>1179</v>
      </c>
      <c r="B1182" s="9" t="s">
        <v>2519</v>
      </c>
      <c r="C1182" s="9" t="n">
        <v>938338099</v>
      </c>
      <c r="D1182" s="9" t="s">
        <v>2520</v>
      </c>
      <c r="E1182" s="9" t="s">
        <v>739</v>
      </c>
      <c r="F1182" s="9" t="s">
        <v>13</v>
      </c>
      <c r="G1182" s="10" t="n">
        <v>80</v>
      </c>
    </row>
    <row r="1183" customFormat="false" ht="15" hidden="false" customHeight="false" outlineLevel="0" collapsed="false">
      <c r="A1183" s="8" t="n">
        <f aca="false">A1182+1</f>
        <v>1180</v>
      </c>
      <c r="B1183" s="11" t="s">
        <v>2521</v>
      </c>
      <c r="C1183" s="11" t="n">
        <v>1207293349</v>
      </c>
      <c r="D1183" s="11" t="s">
        <v>2522</v>
      </c>
      <c r="E1183" s="11" t="s">
        <v>739</v>
      </c>
      <c r="F1183" s="9" t="s">
        <v>13</v>
      </c>
      <c r="G1183" s="12" t="n">
        <v>80</v>
      </c>
    </row>
    <row r="1184" customFormat="false" ht="15" hidden="false" customHeight="false" outlineLevel="0" collapsed="false">
      <c r="A1184" s="8" t="n">
        <f aca="false">A1183+1</f>
        <v>1181</v>
      </c>
      <c r="B1184" s="9" t="s">
        <v>2523</v>
      </c>
      <c r="C1184" s="9" t="n">
        <v>1656415573</v>
      </c>
      <c r="D1184" s="9" t="s">
        <v>2524</v>
      </c>
      <c r="E1184" s="9" t="s">
        <v>1402</v>
      </c>
      <c r="F1184" s="9" t="s">
        <v>13</v>
      </c>
      <c r="G1184" s="10" t="n">
        <v>80</v>
      </c>
    </row>
    <row r="1185" customFormat="false" ht="15" hidden="false" customHeight="false" outlineLevel="0" collapsed="false">
      <c r="A1185" s="8" t="n">
        <f aca="false">A1184+1</f>
        <v>1182</v>
      </c>
      <c r="B1185" s="9" t="s">
        <v>2525</v>
      </c>
      <c r="C1185" s="9" t="n">
        <v>1203855119</v>
      </c>
      <c r="D1185" s="9" t="s">
        <v>2526</v>
      </c>
      <c r="E1185" s="9" t="s">
        <v>436</v>
      </c>
      <c r="F1185" s="9" t="s">
        <v>13</v>
      </c>
      <c r="G1185" s="10" t="n">
        <v>80</v>
      </c>
    </row>
    <row r="1186" customFormat="false" ht="15" hidden="false" customHeight="false" outlineLevel="0" collapsed="false">
      <c r="A1186" s="8" t="n">
        <f aca="false">A1185+1</f>
        <v>1183</v>
      </c>
      <c r="B1186" s="11" t="s">
        <v>2527</v>
      </c>
      <c r="C1186" s="11" t="n">
        <v>909977230</v>
      </c>
      <c r="D1186" s="11" t="s">
        <v>2528</v>
      </c>
      <c r="E1186" s="11" t="s">
        <v>436</v>
      </c>
      <c r="F1186" s="9" t="s">
        <v>13</v>
      </c>
      <c r="G1186" s="12" t="n">
        <v>80</v>
      </c>
    </row>
    <row r="1187" customFormat="false" ht="15" hidden="false" customHeight="false" outlineLevel="0" collapsed="false">
      <c r="A1187" s="8" t="n">
        <f aca="false">A1186+1</f>
        <v>1184</v>
      </c>
      <c r="B1187" s="9" t="s">
        <v>2529</v>
      </c>
      <c r="C1187" s="9" t="n">
        <v>906948660</v>
      </c>
      <c r="D1187" s="9" t="s">
        <v>2530</v>
      </c>
      <c r="E1187" s="9" t="s">
        <v>436</v>
      </c>
      <c r="F1187" s="9" t="s">
        <v>13</v>
      </c>
      <c r="G1187" s="10" t="n">
        <v>80</v>
      </c>
    </row>
    <row r="1188" customFormat="false" ht="15" hidden="false" customHeight="false" outlineLevel="0" collapsed="false">
      <c r="A1188" s="8" t="n">
        <f aca="false">A1187+1</f>
        <v>1185</v>
      </c>
      <c r="B1188" s="9" t="s">
        <v>2531</v>
      </c>
      <c r="C1188" s="9" t="n">
        <v>1642931604</v>
      </c>
      <c r="D1188" s="9" t="s">
        <v>2532</v>
      </c>
      <c r="E1188" s="9" t="s">
        <v>1407</v>
      </c>
      <c r="F1188" s="9" t="s">
        <v>13</v>
      </c>
      <c r="G1188" s="10" t="n">
        <v>80</v>
      </c>
    </row>
    <row r="1189" customFormat="false" ht="15" hidden="false" customHeight="false" outlineLevel="0" collapsed="false">
      <c r="A1189" s="8" t="n">
        <f aca="false">A1188+1</f>
        <v>1186</v>
      </c>
      <c r="B1189" s="11" t="s">
        <v>2533</v>
      </c>
      <c r="C1189" s="11" t="n">
        <v>914434808</v>
      </c>
      <c r="D1189" s="11" t="s">
        <v>2534</v>
      </c>
      <c r="E1189" s="11" t="s">
        <v>1407</v>
      </c>
      <c r="F1189" s="9" t="s">
        <v>13</v>
      </c>
      <c r="G1189" s="12" t="n">
        <v>80</v>
      </c>
    </row>
    <row r="1190" customFormat="false" ht="15" hidden="false" customHeight="false" outlineLevel="0" collapsed="false">
      <c r="A1190" s="8" t="n">
        <f aca="false">A1189+1</f>
        <v>1187</v>
      </c>
      <c r="B1190" s="9" t="s">
        <v>2535</v>
      </c>
      <c r="C1190" s="9" t="n">
        <v>1223887918</v>
      </c>
      <c r="D1190" s="9" t="s">
        <v>2536</v>
      </c>
      <c r="E1190" s="9" t="s">
        <v>1407</v>
      </c>
      <c r="F1190" s="9" t="s">
        <v>13</v>
      </c>
      <c r="G1190" s="10" t="n">
        <v>80</v>
      </c>
    </row>
    <row r="1191" customFormat="false" ht="15" hidden="false" customHeight="false" outlineLevel="0" collapsed="false">
      <c r="A1191" s="8" t="n">
        <f aca="false">A1190+1</f>
        <v>1188</v>
      </c>
      <c r="B1191" s="9" t="s">
        <v>2537</v>
      </c>
      <c r="C1191" s="9" t="n">
        <v>938003446</v>
      </c>
      <c r="D1191" s="9" t="s">
        <v>2538</v>
      </c>
      <c r="E1191" s="9" t="s">
        <v>2071</v>
      </c>
      <c r="F1191" s="9" t="s">
        <v>13</v>
      </c>
      <c r="G1191" s="10" t="n">
        <v>80</v>
      </c>
    </row>
    <row r="1192" customFormat="false" ht="15" hidden="false" customHeight="false" outlineLevel="0" collapsed="false">
      <c r="A1192" s="8" t="n">
        <f aca="false">A1191+1</f>
        <v>1189</v>
      </c>
      <c r="B1192" s="9" t="s">
        <v>2539</v>
      </c>
      <c r="C1192" s="9" t="n">
        <v>935208967</v>
      </c>
      <c r="D1192" s="9" t="s">
        <v>2540</v>
      </c>
      <c r="E1192" s="9" t="s">
        <v>755</v>
      </c>
      <c r="F1192" s="9" t="s">
        <v>13</v>
      </c>
      <c r="G1192" s="10" t="n">
        <v>80</v>
      </c>
    </row>
    <row r="1193" customFormat="false" ht="15" hidden="false" customHeight="false" outlineLevel="0" collapsed="false">
      <c r="A1193" s="8" t="n">
        <f aca="false">A1192+1</f>
        <v>1190</v>
      </c>
      <c r="B1193" s="11" t="s">
        <v>2541</v>
      </c>
      <c r="C1193" s="11" t="n">
        <v>916802657</v>
      </c>
      <c r="D1193" s="11" t="s">
        <v>2542</v>
      </c>
      <c r="E1193" s="11" t="s">
        <v>755</v>
      </c>
      <c r="F1193" s="9" t="s">
        <v>13</v>
      </c>
      <c r="G1193" s="12" t="n">
        <v>80</v>
      </c>
    </row>
    <row r="1194" customFormat="false" ht="15" hidden="false" customHeight="false" outlineLevel="0" collapsed="false">
      <c r="A1194" s="8" t="n">
        <f aca="false">A1193+1</f>
        <v>1191</v>
      </c>
      <c r="B1194" s="9" t="s">
        <v>2543</v>
      </c>
      <c r="C1194" s="9" t="n">
        <v>9352089</v>
      </c>
      <c r="D1194" s="9" t="s">
        <v>2544</v>
      </c>
      <c r="E1194" s="9" t="s">
        <v>755</v>
      </c>
      <c r="F1194" s="9" t="s">
        <v>13</v>
      </c>
      <c r="G1194" s="10" t="n">
        <v>80</v>
      </c>
    </row>
    <row r="1195" customFormat="false" ht="15" hidden="false" customHeight="false" outlineLevel="0" collapsed="false">
      <c r="A1195" s="8" t="n">
        <f aca="false">A1194+1</f>
        <v>1192</v>
      </c>
      <c r="B1195" s="11" t="s">
        <v>1002</v>
      </c>
      <c r="C1195" s="11" t="n">
        <v>906795566</v>
      </c>
      <c r="D1195" s="11" t="s">
        <v>2545</v>
      </c>
      <c r="E1195" s="11" t="s">
        <v>808</v>
      </c>
      <c r="F1195" s="9" t="s">
        <v>13</v>
      </c>
      <c r="G1195" s="12" t="n">
        <v>80</v>
      </c>
    </row>
    <row r="1196" customFormat="false" ht="15" hidden="false" customHeight="false" outlineLevel="0" collapsed="false">
      <c r="A1196" s="8" t="n">
        <f aca="false">A1195+1</f>
        <v>1193</v>
      </c>
      <c r="B1196" s="9" t="s">
        <v>2546</v>
      </c>
      <c r="C1196" s="9" t="n">
        <v>996000797</v>
      </c>
      <c r="D1196" s="9" t="s">
        <v>2547</v>
      </c>
      <c r="E1196" s="9" t="s">
        <v>808</v>
      </c>
      <c r="F1196" s="9" t="s">
        <v>13</v>
      </c>
      <c r="G1196" s="10" t="n">
        <v>80</v>
      </c>
    </row>
    <row r="1197" customFormat="false" ht="15" hidden="false" customHeight="false" outlineLevel="0" collapsed="false">
      <c r="A1197" s="8" t="n">
        <f aca="false">A1196+1</f>
        <v>1194</v>
      </c>
      <c r="B1197" s="11" t="s">
        <v>2548</v>
      </c>
      <c r="C1197" s="11" t="n">
        <v>983625545</v>
      </c>
      <c r="D1197" s="11" t="s">
        <v>2549</v>
      </c>
      <c r="E1197" s="11" t="s">
        <v>808</v>
      </c>
      <c r="F1197" s="9" t="s">
        <v>13</v>
      </c>
      <c r="G1197" s="12" t="n">
        <v>80</v>
      </c>
    </row>
    <row r="1198" customFormat="false" ht="15" hidden="false" customHeight="false" outlineLevel="0" collapsed="false">
      <c r="A1198" s="8" t="n">
        <f aca="false">A1197+1</f>
        <v>1195</v>
      </c>
      <c r="B1198" s="11" t="s">
        <v>2550</v>
      </c>
      <c r="C1198" s="11" t="n">
        <v>903716196</v>
      </c>
      <c r="D1198" s="11" t="s">
        <v>2551</v>
      </c>
      <c r="E1198" s="11" t="s">
        <v>811</v>
      </c>
      <c r="F1198" s="9" t="s">
        <v>13</v>
      </c>
      <c r="G1198" s="12" t="n">
        <v>80</v>
      </c>
    </row>
    <row r="1199" customFormat="false" ht="15" hidden="false" customHeight="false" outlineLevel="0" collapsed="false">
      <c r="A1199" s="8" t="n">
        <f aca="false">A1198+1</f>
        <v>1196</v>
      </c>
      <c r="B1199" s="9" t="s">
        <v>2552</v>
      </c>
      <c r="C1199" s="9" t="n">
        <v>903635718</v>
      </c>
      <c r="D1199" s="9" t="s">
        <v>2553</v>
      </c>
      <c r="E1199" s="9" t="s">
        <v>811</v>
      </c>
      <c r="F1199" s="9" t="s">
        <v>13</v>
      </c>
      <c r="G1199" s="10" t="n">
        <v>80</v>
      </c>
    </row>
    <row r="1200" customFormat="false" ht="15" hidden="false" customHeight="false" outlineLevel="0" collapsed="false">
      <c r="A1200" s="8" t="n">
        <f aca="false">A1199+1</f>
        <v>1197</v>
      </c>
      <c r="B1200" s="11" t="s">
        <v>2554</v>
      </c>
      <c r="C1200" s="11" t="n">
        <v>911101166</v>
      </c>
      <c r="D1200" s="11" t="s">
        <v>2555</v>
      </c>
      <c r="E1200" s="11" t="s">
        <v>811</v>
      </c>
      <c r="F1200" s="9" t="s">
        <v>13</v>
      </c>
      <c r="G1200" s="12" t="n">
        <v>80</v>
      </c>
    </row>
    <row r="1201" customFormat="false" ht="15" hidden="false" customHeight="false" outlineLevel="0" collapsed="false">
      <c r="A1201" s="8" t="n">
        <f aca="false">A1200+1</f>
        <v>1198</v>
      </c>
      <c r="B1201" s="11" t="s">
        <v>2556</v>
      </c>
      <c r="C1201" s="11" t="n">
        <v>908814532</v>
      </c>
      <c r="D1201" s="11" t="s">
        <v>2557</v>
      </c>
      <c r="E1201" s="11" t="s">
        <v>1112</v>
      </c>
      <c r="F1201" s="9" t="s">
        <v>13</v>
      </c>
      <c r="G1201" s="12" t="n">
        <v>80</v>
      </c>
    </row>
    <row r="1202" customFormat="false" ht="15" hidden="false" customHeight="false" outlineLevel="0" collapsed="false">
      <c r="A1202" s="8" t="n">
        <f aca="false">A1201+1</f>
        <v>1199</v>
      </c>
      <c r="B1202" s="9" t="s">
        <v>2558</v>
      </c>
      <c r="C1202" s="9" t="n">
        <v>1636884995</v>
      </c>
      <c r="D1202" s="9" t="s">
        <v>2559</v>
      </c>
      <c r="E1202" s="9" t="s">
        <v>1119</v>
      </c>
      <c r="F1202" s="9" t="s">
        <v>13</v>
      </c>
      <c r="G1202" s="10" t="n">
        <v>80</v>
      </c>
    </row>
    <row r="1203" customFormat="false" ht="15" hidden="false" customHeight="false" outlineLevel="0" collapsed="false">
      <c r="A1203" s="8" t="n">
        <f aca="false">A1202+1</f>
        <v>1200</v>
      </c>
      <c r="B1203" s="11" t="s">
        <v>2560</v>
      </c>
      <c r="C1203" s="11" t="n">
        <v>938956751</v>
      </c>
      <c r="D1203" s="11" t="s">
        <v>2561</v>
      </c>
      <c r="E1203" s="11" t="s">
        <v>1119</v>
      </c>
      <c r="F1203" s="9" t="s">
        <v>13</v>
      </c>
      <c r="G1203" s="12" t="n">
        <v>80</v>
      </c>
    </row>
    <row r="1204" customFormat="false" ht="15" hidden="false" customHeight="false" outlineLevel="0" collapsed="false">
      <c r="A1204" s="8" t="n">
        <f aca="false">A1203+1</f>
        <v>1201</v>
      </c>
      <c r="B1204" s="11" t="s">
        <v>2562</v>
      </c>
      <c r="C1204" s="11" t="n">
        <v>2343820404</v>
      </c>
      <c r="D1204" s="11" t="s">
        <v>2563</v>
      </c>
      <c r="E1204" s="11" t="s">
        <v>203</v>
      </c>
      <c r="F1204" s="9" t="s">
        <v>13</v>
      </c>
      <c r="G1204" s="12" t="n">
        <v>80</v>
      </c>
    </row>
    <row r="1205" customFormat="false" ht="15" hidden="false" customHeight="false" outlineLevel="0" collapsed="false">
      <c r="A1205" s="8" t="n">
        <f aca="false">A1204+1</f>
        <v>1202</v>
      </c>
      <c r="B1205" s="9" t="s">
        <v>2564</v>
      </c>
      <c r="C1205" s="9" t="n">
        <v>1648316539</v>
      </c>
      <c r="D1205" s="9" t="s">
        <v>2565</v>
      </c>
      <c r="E1205" s="9" t="s">
        <v>1481</v>
      </c>
      <c r="F1205" s="9" t="s">
        <v>13</v>
      </c>
      <c r="G1205" s="10" t="n">
        <v>80</v>
      </c>
    </row>
    <row r="1206" customFormat="false" ht="15" hidden="false" customHeight="false" outlineLevel="0" collapsed="false">
      <c r="A1206" s="8" t="n">
        <f aca="false">A1205+1</f>
        <v>1203</v>
      </c>
      <c r="B1206" s="9" t="s">
        <v>2566</v>
      </c>
      <c r="C1206" s="9" t="n">
        <v>937999898</v>
      </c>
      <c r="D1206" s="9" t="s">
        <v>2567</v>
      </c>
      <c r="E1206" s="9" t="s">
        <v>12</v>
      </c>
      <c r="F1206" s="9" t="s">
        <v>13</v>
      </c>
      <c r="G1206" s="10" t="n">
        <v>78</v>
      </c>
    </row>
    <row r="1207" customFormat="false" ht="15" hidden="false" customHeight="false" outlineLevel="0" collapsed="false">
      <c r="A1207" s="8" t="n">
        <f aca="false">A1206+1</f>
        <v>1204</v>
      </c>
      <c r="B1207" s="11" t="s">
        <v>2568</v>
      </c>
      <c r="C1207" s="11" t="n">
        <v>934383243</v>
      </c>
      <c r="D1207" s="11" t="s">
        <v>2569</v>
      </c>
      <c r="E1207" s="9" t="s">
        <v>12</v>
      </c>
      <c r="F1207" s="9" t="s">
        <v>13</v>
      </c>
      <c r="G1207" s="12" t="n">
        <v>78</v>
      </c>
    </row>
    <row r="1208" customFormat="false" ht="15" hidden="false" customHeight="false" outlineLevel="0" collapsed="false">
      <c r="A1208" s="8" t="n">
        <f aca="false">A1207+1</f>
        <v>1205</v>
      </c>
      <c r="B1208" s="9" t="s">
        <v>2570</v>
      </c>
      <c r="C1208" s="9" t="n">
        <v>938162212</v>
      </c>
      <c r="D1208" s="9" t="s">
        <v>2571</v>
      </c>
      <c r="E1208" s="9" t="s">
        <v>12</v>
      </c>
      <c r="F1208" s="9" t="s">
        <v>13</v>
      </c>
      <c r="G1208" s="10" t="n">
        <v>78</v>
      </c>
    </row>
    <row r="1209" customFormat="false" ht="15" hidden="false" customHeight="false" outlineLevel="0" collapsed="false">
      <c r="A1209" s="8" t="n">
        <f aca="false">A1208+1</f>
        <v>1206</v>
      </c>
      <c r="B1209" s="9" t="s">
        <v>2572</v>
      </c>
      <c r="C1209" s="9" t="n">
        <v>168521964</v>
      </c>
      <c r="D1209" s="9" t="s">
        <v>2573</v>
      </c>
      <c r="E1209" s="9" t="s">
        <v>206</v>
      </c>
      <c r="F1209" s="9" t="s">
        <v>13</v>
      </c>
      <c r="G1209" s="10" t="n">
        <v>78</v>
      </c>
    </row>
    <row r="1210" customFormat="false" ht="15" hidden="false" customHeight="false" outlineLevel="0" collapsed="false">
      <c r="A1210" s="8" t="n">
        <f aca="false">A1209+1</f>
        <v>1207</v>
      </c>
      <c r="B1210" s="9" t="s">
        <v>2574</v>
      </c>
      <c r="C1210" s="9" t="n">
        <v>909395101</v>
      </c>
      <c r="D1210" s="9" t="s">
        <v>2575</v>
      </c>
      <c r="E1210" s="9" t="s">
        <v>1828</v>
      </c>
      <c r="F1210" s="9" t="s">
        <v>13</v>
      </c>
      <c r="G1210" s="10" t="n">
        <v>78</v>
      </c>
    </row>
    <row r="1211" customFormat="false" ht="15" hidden="false" customHeight="false" outlineLevel="0" collapsed="false">
      <c r="A1211" s="8" t="n">
        <f aca="false">A1210+1</f>
        <v>1208</v>
      </c>
      <c r="B1211" s="11" t="s">
        <v>2576</v>
      </c>
      <c r="C1211" s="11" t="n">
        <v>906243273</v>
      </c>
      <c r="D1211" s="11" t="s">
        <v>2577</v>
      </c>
      <c r="E1211" s="11" t="s">
        <v>1828</v>
      </c>
      <c r="F1211" s="9" t="s">
        <v>13</v>
      </c>
      <c r="G1211" s="12" t="n">
        <v>78</v>
      </c>
    </row>
    <row r="1212" customFormat="false" ht="15" hidden="false" customHeight="false" outlineLevel="0" collapsed="false">
      <c r="A1212" s="8" t="n">
        <f aca="false">A1211+1</f>
        <v>1209</v>
      </c>
      <c r="B1212" s="9" t="s">
        <v>2578</v>
      </c>
      <c r="C1212" s="9" t="n">
        <v>934880473</v>
      </c>
      <c r="D1212" s="9" t="s">
        <v>2579</v>
      </c>
      <c r="E1212" s="9" t="s">
        <v>514</v>
      </c>
      <c r="F1212" s="9" t="s">
        <v>13</v>
      </c>
      <c r="G1212" s="10" t="n">
        <v>78</v>
      </c>
    </row>
    <row r="1213" customFormat="false" ht="15" hidden="false" customHeight="false" outlineLevel="0" collapsed="false">
      <c r="A1213" s="8" t="n">
        <f aca="false">A1212+1</f>
        <v>1210</v>
      </c>
      <c r="B1213" s="11" t="s">
        <v>2580</v>
      </c>
      <c r="C1213" s="11" t="n">
        <v>936723260</v>
      </c>
      <c r="D1213" s="11" t="s">
        <v>2581</v>
      </c>
      <c r="E1213" s="11" t="s">
        <v>514</v>
      </c>
      <c r="F1213" s="9" t="s">
        <v>13</v>
      </c>
      <c r="G1213" s="12" t="n">
        <v>78</v>
      </c>
    </row>
    <row r="1214" customFormat="false" ht="15" hidden="false" customHeight="false" outlineLevel="0" collapsed="false">
      <c r="A1214" s="8" t="n">
        <f aca="false">A1213+1</f>
        <v>1211</v>
      </c>
      <c r="B1214" s="11" t="s">
        <v>2582</v>
      </c>
      <c r="C1214" s="11" t="n">
        <v>908860147</v>
      </c>
      <c r="D1214" s="11" t="s">
        <v>2583</v>
      </c>
      <c r="E1214" s="11" t="s">
        <v>529</v>
      </c>
      <c r="F1214" s="9" t="s">
        <v>13</v>
      </c>
      <c r="G1214" s="12" t="n">
        <v>78</v>
      </c>
    </row>
    <row r="1215" customFormat="false" ht="15" hidden="false" customHeight="false" outlineLevel="0" collapsed="false">
      <c r="A1215" s="8" t="n">
        <f aca="false">A1214+1</f>
        <v>1212</v>
      </c>
      <c r="B1215" s="9" t="s">
        <v>2126</v>
      </c>
      <c r="C1215" s="9" t="n">
        <v>904132237</v>
      </c>
      <c r="D1215" s="9" t="s">
        <v>2584</v>
      </c>
      <c r="E1215" s="9" t="s">
        <v>27</v>
      </c>
      <c r="F1215" s="9" t="s">
        <v>13</v>
      </c>
      <c r="G1215" s="10" t="n">
        <v>78</v>
      </c>
    </row>
    <row r="1216" customFormat="false" ht="15" hidden="false" customHeight="false" outlineLevel="0" collapsed="false">
      <c r="A1216" s="8" t="n">
        <f aca="false">A1215+1</f>
        <v>1213</v>
      </c>
      <c r="B1216" s="11" t="s">
        <v>2585</v>
      </c>
      <c r="C1216" s="11" t="n">
        <v>993671804</v>
      </c>
      <c r="D1216" s="11" t="s">
        <v>2586</v>
      </c>
      <c r="E1216" s="11" t="s">
        <v>847</v>
      </c>
      <c r="F1216" s="9" t="s">
        <v>13</v>
      </c>
      <c r="G1216" s="12" t="n">
        <v>78</v>
      </c>
    </row>
    <row r="1217" customFormat="false" ht="15" hidden="false" customHeight="false" outlineLevel="0" collapsed="false">
      <c r="A1217" s="8" t="n">
        <f aca="false">A1216+1</f>
        <v>1214</v>
      </c>
      <c r="B1217" s="9" t="s">
        <v>2587</v>
      </c>
      <c r="C1217" s="9" t="n">
        <v>983022653</v>
      </c>
      <c r="D1217" s="9" t="s">
        <v>2588</v>
      </c>
      <c r="E1217" s="9" t="s">
        <v>847</v>
      </c>
      <c r="F1217" s="9" t="s">
        <v>13</v>
      </c>
      <c r="G1217" s="10" t="n">
        <v>78</v>
      </c>
    </row>
    <row r="1218" customFormat="false" ht="15" hidden="false" customHeight="false" outlineLevel="0" collapsed="false">
      <c r="A1218" s="8" t="n">
        <f aca="false">A1217+1</f>
        <v>1215</v>
      </c>
      <c r="B1218" s="9" t="s">
        <v>2589</v>
      </c>
      <c r="C1218" s="9" t="n">
        <v>908921656</v>
      </c>
      <c r="D1218" s="9" t="s">
        <v>2590</v>
      </c>
      <c r="E1218" s="9" t="s">
        <v>262</v>
      </c>
      <c r="F1218" s="9" t="s">
        <v>13</v>
      </c>
      <c r="G1218" s="10" t="n">
        <v>78</v>
      </c>
    </row>
    <row r="1219" customFormat="false" ht="15" hidden="false" customHeight="false" outlineLevel="0" collapsed="false">
      <c r="A1219" s="8" t="n">
        <f aca="false">A1218+1</f>
        <v>1216</v>
      </c>
      <c r="B1219" s="11" t="s">
        <v>2591</v>
      </c>
      <c r="C1219" s="11" t="n">
        <v>165621371</v>
      </c>
      <c r="D1219" s="11" t="s">
        <v>2592</v>
      </c>
      <c r="E1219" s="11" t="s">
        <v>262</v>
      </c>
      <c r="F1219" s="9" t="s">
        <v>13</v>
      </c>
      <c r="G1219" s="12" t="n">
        <v>78</v>
      </c>
    </row>
    <row r="1220" customFormat="false" ht="15" hidden="false" customHeight="false" outlineLevel="0" collapsed="false">
      <c r="A1220" s="8" t="n">
        <f aca="false">A1219+1</f>
        <v>1217</v>
      </c>
      <c r="B1220" s="11" t="s">
        <v>2593</v>
      </c>
      <c r="C1220" s="11" t="n">
        <v>1655928215</v>
      </c>
      <c r="D1220" s="11" t="s">
        <v>2594</v>
      </c>
      <c r="E1220" s="11" t="s">
        <v>2148</v>
      </c>
      <c r="F1220" s="9" t="s">
        <v>13</v>
      </c>
      <c r="G1220" s="12" t="n">
        <v>78</v>
      </c>
    </row>
    <row r="1221" customFormat="false" ht="15" hidden="false" customHeight="false" outlineLevel="0" collapsed="false">
      <c r="A1221" s="8" t="n">
        <f aca="false">A1220+1</f>
        <v>1218</v>
      </c>
      <c r="B1221" s="9" t="s">
        <v>2595</v>
      </c>
      <c r="C1221" s="9" t="n">
        <v>914718040</v>
      </c>
      <c r="D1221" s="9" t="s">
        <v>2596</v>
      </c>
      <c r="E1221" s="9" t="s">
        <v>2386</v>
      </c>
      <c r="F1221" s="9" t="s">
        <v>13</v>
      </c>
      <c r="G1221" s="10" t="n">
        <v>78</v>
      </c>
    </row>
    <row r="1222" customFormat="false" ht="15" hidden="false" customHeight="false" outlineLevel="0" collapsed="false">
      <c r="A1222" s="8" t="n">
        <f aca="false">A1221+1</f>
        <v>1219</v>
      </c>
      <c r="B1222" s="11" t="s">
        <v>2597</v>
      </c>
      <c r="C1222" s="11" t="n">
        <v>988236273</v>
      </c>
      <c r="D1222" s="11" t="s">
        <v>2598</v>
      </c>
      <c r="E1222" s="11" t="s">
        <v>863</v>
      </c>
      <c r="F1222" s="9" t="s">
        <v>13</v>
      </c>
      <c r="G1222" s="12" t="n">
        <v>78</v>
      </c>
    </row>
    <row r="1223" customFormat="false" ht="15" hidden="false" customHeight="false" outlineLevel="0" collapsed="false">
      <c r="A1223" s="8" t="n">
        <f aca="false">A1222+1</f>
        <v>1220</v>
      </c>
      <c r="B1223" s="11" t="s">
        <v>2599</v>
      </c>
      <c r="C1223" s="11" t="n">
        <v>1636765776</v>
      </c>
      <c r="D1223" s="11" t="s">
        <v>2600</v>
      </c>
      <c r="E1223" s="11" t="s">
        <v>2601</v>
      </c>
      <c r="F1223" s="9" t="s">
        <v>13</v>
      </c>
      <c r="G1223" s="12" t="n">
        <v>78</v>
      </c>
    </row>
    <row r="1224" customFormat="false" ht="15" hidden="false" customHeight="false" outlineLevel="0" collapsed="false">
      <c r="A1224" s="8" t="n">
        <f aca="false">A1223+1</f>
        <v>1221</v>
      </c>
      <c r="B1224" s="9" t="s">
        <v>2602</v>
      </c>
      <c r="C1224" s="9" t="n">
        <v>938345921</v>
      </c>
      <c r="D1224" s="9" t="s">
        <v>2603</v>
      </c>
      <c r="E1224" s="9" t="s">
        <v>548</v>
      </c>
      <c r="F1224" s="9" t="s">
        <v>13</v>
      </c>
      <c r="G1224" s="10" t="n">
        <v>78</v>
      </c>
    </row>
    <row r="1225" customFormat="false" ht="15" hidden="false" customHeight="false" outlineLevel="0" collapsed="false">
      <c r="A1225" s="8" t="n">
        <f aca="false">A1224+1</f>
        <v>1222</v>
      </c>
      <c r="B1225" s="11" t="s">
        <v>2604</v>
      </c>
      <c r="C1225" s="11" t="n">
        <v>902885921</v>
      </c>
      <c r="D1225" s="11" t="s">
        <v>2605</v>
      </c>
      <c r="E1225" s="11" t="s">
        <v>548</v>
      </c>
      <c r="F1225" s="9" t="s">
        <v>13</v>
      </c>
      <c r="G1225" s="12" t="n">
        <v>78</v>
      </c>
    </row>
    <row r="1226" customFormat="false" ht="15" hidden="false" customHeight="false" outlineLevel="0" collapsed="false">
      <c r="A1226" s="8" t="n">
        <f aca="false">A1225+1</f>
        <v>1223</v>
      </c>
      <c r="B1226" s="11" t="s">
        <v>2606</v>
      </c>
      <c r="C1226" s="11" t="n">
        <v>868919560</v>
      </c>
      <c r="D1226" s="11" t="s">
        <v>2607</v>
      </c>
      <c r="E1226" s="11" t="s">
        <v>551</v>
      </c>
      <c r="F1226" s="9" t="s">
        <v>13</v>
      </c>
      <c r="G1226" s="12" t="n">
        <v>78</v>
      </c>
    </row>
    <row r="1227" customFormat="false" ht="15" hidden="false" customHeight="false" outlineLevel="0" collapsed="false">
      <c r="A1227" s="8" t="n">
        <f aca="false">A1226+1</f>
        <v>1224</v>
      </c>
      <c r="B1227" s="9" t="s">
        <v>2608</v>
      </c>
      <c r="C1227" s="9" t="n">
        <v>1684318375</v>
      </c>
      <c r="D1227" s="9" t="s">
        <v>2609</v>
      </c>
      <c r="E1227" s="9" t="s">
        <v>551</v>
      </c>
      <c r="F1227" s="9" t="s">
        <v>13</v>
      </c>
      <c r="G1227" s="10" t="n">
        <v>78</v>
      </c>
    </row>
    <row r="1228" customFormat="false" ht="15" hidden="false" customHeight="false" outlineLevel="0" collapsed="false">
      <c r="A1228" s="8" t="n">
        <f aca="false">A1227+1</f>
        <v>1225</v>
      </c>
      <c r="B1228" s="11" t="s">
        <v>2610</v>
      </c>
      <c r="C1228" s="11" t="n">
        <v>1203819210</v>
      </c>
      <c r="D1228" s="11" t="s">
        <v>2611</v>
      </c>
      <c r="E1228" s="11" t="s">
        <v>1207</v>
      </c>
      <c r="F1228" s="9" t="s">
        <v>13</v>
      </c>
      <c r="G1228" s="12" t="n">
        <v>78</v>
      </c>
    </row>
    <row r="1229" customFormat="false" ht="15" hidden="false" customHeight="false" outlineLevel="0" collapsed="false">
      <c r="A1229" s="8" t="n">
        <f aca="false">A1228+1</f>
        <v>1226</v>
      </c>
      <c r="B1229" s="9" t="s">
        <v>2612</v>
      </c>
      <c r="C1229" s="9" t="n">
        <v>1688101949</v>
      </c>
      <c r="D1229" s="9" t="s">
        <v>2613</v>
      </c>
      <c r="E1229" s="9" t="s">
        <v>1207</v>
      </c>
      <c r="F1229" s="9" t="s">
        <v>13</v>
      </c>
      <c r="G1229" s="10" t="n">
        <v>78</v>
      </c>
    </row>
    <row r="1230" customFormat="false" ht="15" hidden="false" customHeight="false" outlineLevel="0" collapsed="false">
      <c r="A1230" s="8" t="n">
        <f aca="false">A1229+1</f>
        <v>1227</v>
      </c>
      <c r="B1230" s="11" t="s">
        <v>2614</v>
      </c>
      <c r="C1230" s="11" t="n">
        <v>918176990</v>
      </c>
      <c r="D1230" s="11" t="s">
        <v>2615</v>
      </c>
      <c r="E1230" s="11" t="s">
        <v>1222</v>
      </c>
      <c r="F1230" s="9" t="s">
        <v>13</v>
      </c>
      <c r="G1230" s="12" t="n">
        <v>78</v>
      </c>
    </row>
    <row r="1231" customFormat="false" ht="15" hidden="false" customHeight="false" outlineLevel="0" collapsed="false">
      <c r="A1231" s="8" t="n">
        <f aca="false">A1230+1</f>
        <v>1228</v>
      </c>
      <c r="B1231" s="9" t="s">
        <v>2616</v>
      </c>
      <c r="C1231" s="9" t="n">
        <v>989090701</v>
      </c>
      <c r="D1231" s="9" t="s">
        <v>2617</v>
      </c>
      <c r="E1231" s="9" t="s">
        <v>1222</v>
      </c>
      <c r="F1231" s="9" t="s">
        <v>13</v>
      </c>
      <c r="G1231" s="10" t="n">
        <v>78</v>
      </c>
    </row>
    <row r="1232" customFormat="false" ht="15" hidden="false" customHeight="false" outlineLevel="0" collapsed="false">
      <c r="A1232" s="8" t="n">
        <f aca="false">A1231+1</f>
        <v>1229</v>
      </c>
      <c r="B1232" s="11" t="s">
        <v>2618</v>
      </c>
      <c r="C1232" s="11" t="n">
        <v>917223921</v>
      </c>
      <c r="D1232" s="11" t="s">
        <v>2619</v>
      </c>
      <c r="E1232" s="11" t="s">
        <v>327</v>
      </c>
      <c r="F1232" s="9" t="s">
        <v>13</v>
      </c>
      <c r="G1232" s="12" t="n">
        <v>78</v>
      </c>
    </row>
    <row r="1233" customFormat="false" ht="15" hidden="false" customHeight="false" outlineLevel="0" collapsed="false">
      <c r="A1233" s="8" t="n">
        <f aca="false">A1232+1</f>
        <v>1230</v>
      </c>
      <c r="B1233" s="9" t="s">
        <v>2620</v>
      </c>
      <c r="C1233" s="9" t="n">
        <v>976225886</v>
      </c>
      <c r="D1233" s="9" t="s">
        <v>2621</v>
      </c>
      <c r="E1233" s="9" t="s">
        <v>327</v>
      </c>
      <c r="F1233" s="9" t="s">
        <v>13</v>
      </c>
      <c r="G1233" s="10" t="n">
        <v>78</v>
      </c>
    </row>
    <row r="1234" customFormat="false" ht="15" hidden="false" customHeight="false" outlineLevel="0" collapsed="false">
      <c r="A1234" s="8" t="n">
        <f aca="false">A1233+1</f>
        <v>1231</v>
      </c>
      <c r="B1234" s="9" t="s">
        <v>2622</v>
      </c>
      <c r="C1234" s="9" t="n">
        <v>912419709</v>
      </c>
      <c r="D1234" s="9" t="s">
        <v>2623</v>
      </c>
      <c r="E1234" s="9" t="s">
        <v>86</v>
      </c>
      <c r="F1234" s="9" t="s">
        <v>13</v>
      </c>
      <c r="G1234" s="10" t="n">
        <v>78</v>
      </c>
    </row>
    <row r="1235" customFormat="false" ht="15" hidden="false" customHeight="false" outlineLevel="0" collapsed="false">
      <c r="A1235" s="8" t="n">
        <f aca="false">A1234+1</f>
        <v>1232</v>
      </c>
      <c r="B1235" s="11" t="s">
        <v>2624</v>
      </c>
      <c r="C1235" s="11" t="n">
        <v>938360902</v>
      </c>
      <c r="D1235" s="11" t="s">
        <v>2625</v>
      </c>
      <c r="E1235" s="11" t="s">
        <v>86</v>
      </c>
      <c r="F1235" s="9" t="s">
        <v>13</v>
      </c>
      <c r="G1235" s="12" t="n">
        <v>78</v>
      </c>
    </row>
    <row r="1236" customFormat="false" ht="15" hidden="false" customHeight="false" outlineLevel="0" collapsed="false">
      <c r="A1236" s="8" t="n">
        <f aca="false">A1235+1</f>
        <v>1233</v>
      </c>
      <c r="B1236" s="9" t="s">
        <v>2626</v>
      </c>
      <c r="C1236" s="9" t="n">
        <v>902604095</v>
      </c>
      <c r="D1236" s="9" t="s">
        <v>2627</v>
      </c>
      <c r="E1236" s="9" t="s">
        <v>86</v>
      </c>
      <c r="F1236" s="9" t="s">
        <v>13</v>
      </c>
      <c r="G1236" s="10" t="n">
        <v>78</v>
      </c>
    </row>
    <row r="1237" customFormat="false" ht="15" hidden="false" customHeight="false" outlineLevel="0" collapsed="false">
      <c r="A1237" s="8" t="n">
        <f aca="false">A1236+1</f>
        <v>1234</v>
      </c>
      <c r="B1237" s="9" t="s">
        <v>2628</v>
      </c>
      <c r="C1237" s="9" t="n">
        <v>909445875</v>
      </c>
      <c r="D1237" s="9" t="s">
        <v>2629</v>
      </c>
      <c r="E1237" s="9" t="s">
        <v>94</v>
      </c>
      <c r="F1237" s="9" t="s">
        <v>13</v>
      </c>
      <c r="G1237" s="10" t="n">
        <v>78</v>
      </c>
    </row>
    <row r="1238" customFormat="false" ht="15" hidden="false" customHeight="false" outlineLevel="0" collapsed="false">
      <c r="A1238" s="8" t="n">
        <f aca="false">A1237+1</f>
        <v>1235</v>
      </c>
      <c r="B1238" s="9" t="s">
        <v>2630</v>
      </c>
      <c r="C1238" s="9" t="n">
        <v>928044610</v>
      </c>
      <c r="D1238" s="9" t="s">
        <v>2631</v>
      </c>
      <c r="E1238" s="9" t="s">
        <v>335</v>
      </c>
      <c r="F1238" s="9" t="s">
        <v>13</v>
      </c>
      <c r="G1238" s="10" t="n">
        <v>78</v>
      </c>
    </row>
    <row r="1239" customFormat="false" ht="15" hidden="false" customHeight="false" outlineLevel="0" collapsed="false">
      <c r="A1239" s="8" t="n">
        <f aca="false">A1238+1</f>
        <v>1236</v>
      </c>
      <c r="B1239" s="11" t="s">
        <v>2632</v>
      </c>
      <c r="C1239" s="11" t="n">
        <v>903063673</v>
      </c>
      <c r="D1239" s="11" t="s">
        <v>2633</v>
      </c>
      <c r="E1239" s="11" t="s">
        <v>1915</v>
      </c>
      <c r="F1239" s="9" t="s">
        <v>13</v>
      </c>
      <c r="G1239" s="12" t="n">
        <v>78</v>
      </c>
    </row>
    <row r="1240" customFormat="false" ht="15" hidden="false" customHeight="false" outlineLevel="0" collapsed="false">
      <c r="A1240" s="8" t="n">
        <f aca="false">A1239+1</f>
        <v>1237</v>
      </c>
      <c r="B1240" s="9" t="s">
        <v>2634</v>
      </c>
      <c r="C1240" s="9" t="n">
        <v>917168591</v>
      </c>
      <c r="D1240" s="9" t="s">
        <v>2635</v>
      </c>
      <c r="E1240" s="9" t="s">
        <v>1915</v>
      </c>
      <c r="F1240" s="9" t="s">
        <v>13</v>
      </c>
      <c r="G1240" s="10" t="n">
        <v>78</v>
      </c>
    </row>
    <row r="1241" customFormat="false" ht="15" hidden="false" customHeight="false" outlineLevel="0" collapsed="false">
      <c r="A1241" s="8" t="n">
        <f aca="false">A1240+1</f>
        <v>1238</v>
      </c>
      <c r="B1241" s="9" t="s">
        <v>2636</v>
      </c>
      <c r="C1241" s="9" t="n">
        <v>986223223</v>
      </c>
      <c r="D1241" s="9" t="s">
        <v>2637</v>
      </c>
      <c r="E1241" s="9" t="s">
        <v>1257</v>
      </c>
      <c r="F1241" s="9" t="s">
        <v>13</v>
      </c>
      <c r="G1241" s="10" t="n">
        <v>78</v>
      </c>
    </row>
    <row r="1242" customFormat="false" ht="15" hidden="false" customHeight="false" outlineLevel="0" collapsed="false">
      <c r="A1242" s="8" t="n">
        <f aca="false">A1241+1</f>
        <v>1239</v>
      </c>
      <c r="B1242" s="11" t="s">
        <v>2638</v>
      </c>
      <c r="C1242" s="11" t="n">
        <v>1267521109</v>
      </c>
      <c r="D1242" s="11" t="s">
        <v>2639</v>
      </c>
      <c r="E1242" s="11" t="s">
        <v>1257</v>
      </c>
      <c r="F1242" s="9" t="s">
        <v>13</v>
      </c>
      <c r="G1242" s="12" t="n">
        <v>78</v>
      </c>
    </row>
    <row r="1243" customFormat="false" ht="15" hidden="false" customHeight="false" outlineLevel="0" collapsed="false">
      <c r="A1243" s="8" t="n">
        <f aca="false">A1242+1</f>
        <v>1240</v>
      </c>
      <c r="B1243" s="11" t="s">
        <v>2640</v>
      </c>
      <c r="C1243" s="11" t="n">
        <v>965265481</v>
      </c>
      <c r="D1243" s="11" t="s">
        <v>2641</v>
      </c>
      <c r="E1243" s="11" t="s">
        <v>945</v>
      </c>
      <c r="F1243" s="9" t="s">
        <v>13</v>
      </c>
      <c r="G1243" s="12" t="n">
        <v>78</v>
      </c>
    </row>
    <row r="1244" customFormat="false" ht="15" hidden="false" customHeight="false" outlineLevel="0" collapsed="false">
      <c r="A1244" s="8" t="n">
        <f aca="false">A1243+1</f>
        <v>1241</v>
      </c>
      <c r="B1244" s="9" t="s">
        <v>2642</v>
      </c>
      <c r="C1244" s="9" t="n">
        <v>937174921</v>
      </c>
      <c r="D1244" s="9" t="s">
        <v>2643</v>
      </c>
      <c r="E1244" s="9" t="s">
        <v>945</v>
      </c>
      <c r="F1244" s="9" t="s">
        <v>13</v>
      </c>
      <c r="G1244" s="10" t="n">
        <v>78</v>
      </c>
    </row>
    <row r="1245" customFormat="false" ht="15" hidden="false" customHeight="false" outlineLevel="0" collapsed="false">
      <c r="A1245" s="8" t="n">
        <f aca="false">A1244+1</f>
        <v>1242</v>
      </c>
      <c r="B1245" s="11" t="s">
        <v>2644</v>
      </c>
      <c r="C1245" s="11" t="n">
        <v>946254490</v>
      </c>
      <c r="D1245" s="11" t="s">
        <v>2645</v>
      </c>
      <c r="E1245" s="11" t="s">
        <v>945</v>
      </c>
      <c r="F1245" s="9" t="s">
        <v>13</v>
      </c>
      <c r="G1245" s="12" t="n">
        <v>78</v>
      </c>
    </row>
    <row r="1246" customFormat="false" ht="15" hidden="false" customHeight="false" outlineLevel="0" collapsed="false">
      <c r="A1246" s="8" t="n">
        <f aca="false">A1245+1</f>
        <v>1243</v>
      </c>
      <c r="B1246" s="11" t="s">
        <v>2646</v>
      </c>
      <c r="C1246" s="11" t="n">
        <v>937540481</v>
      </c>
      <c r="D1246" s="11" t="s">
        <v>2647</v>
      </c>
      <c r="E1246" s="11" t="s">
        <v>617</v>
      </c>
      <c r="F1246" s="9" t="s">
        <v>13</v>
      </c>
      <c r="G1246" s="12" t="n">
        <v>78</v>
      </c>
    </row>
    <row r="1247" customFormat="false" ht="15" hidden="false" customHeight="false" outlineLevel="0" collapsed="false">
      <c r="A1247" s="8" t="n">
        <f aca="false">A1246+1</f>
        <v>1244</v>
      </c>
      <c r="B1247" s="9" t="s">
        <v>2648</v>
      </c>
      <c r="C1247" s="9" t="n">
        <v>909149092</v>
      </c>
      <c r="D1247" s="9" t="s">
        <v>2649</v>
      </c>
      <c r="E1247" s="9" t="s">
        <v>617</v>
      </c>
      <c r="F1247" s="9" t="s">
        <v>13</v>
      </c>
      <c r="G1247" s="10" t="n">
        <v>78</v>
      </c>
    </row>
    <row r="1248" customFormat="false" ht="15" hidden="false" customHeight="false" outlineLevel="0" collapsed="false">
      <c r="A1248" s="8" t="n">
        <f aca="false">A1247+1</f>
        <v>1245</v>
      </c>
      <c r="B1248" s="11" t="s">
        <v>2650</v>
      </c>
      <c r="C1248" s="11" t="n">
        <v>1222709096</v>
      </c>
      <c r="D1248" s="11" t="s">
        <v>2651</v>
      </c>
      <c r="E1248" s="11" t="s">
        <v>617</v>
      </c>
      <c r="F1248" s="9" t="s">
        <v>13</v>
      </c>
      <c r="G1248" s="12" t="n">
        <v>78</v>
      </c>
    </row>
    <row r="1249" customFormat="false" ht="15" hidden="false" customHeight="false" outlineLevel="0" collapsed="false">
      <c r="A1249" s="8" t="n">
        <f aca="false">A1248+1</f>
        <v>1246</v>
      </c>
      <c r="B1249" s="9" t="s">
        <v>2652</v>
      </c>
      <c r="C1249" s="9" t="n">
        <v>927572646</v>
      </c>
      <c r="D1249" s="9" t="s">
        <v>2653</v>
      </c>
      <c r="E1249" s="9" t="s">
        <v>617</v>
      </c>
      <c r="F1249" s="9" t="s">
        <v>13</v>
      </c>
      <c r="G1249" s="10" t="n">
        <v>78</v>
      </c>
    </row>
    <row r="1250" customFormat="false" ht="15" hidden="false" customHeight="false" outlineLevel="0" collapsed="false">
      <c r="A1250" s="8" t="n">
        <f aca="false">A1249+1</f>
        <v>1247</v>
      </c>
      <c r="B1250" s="9" t="s">
        <v>2654</v>
      </c>
      <c r="C1250" s="9" t="n">
        <v>908636010</v>
      </c>
      <c r="D1250" s="9" t="s">
        <v>2655</v>
      </c>
      <c r="E1250" s="9" t="s">
        <v>620</v>
      </c>
      <c r="F1250" s="9" t="s">
        <v>13</v>
      </c>
      <c r="G1250" s="10" t="n">
        <v>78</v>
      </c>
    </row>
    <row r="1251" customFormat="false" ht="15" hidden="false" customHeight="false" outlineLevel="0" collapsed="false">
      <c r="A1251" s="8" t="n">
        <f aca="false">A1250+1</f>
        <v>1248</v>
      </c>
      <c r="B1251" s="11" t="s">
        <v>2656</v>
      </c>
      <c r="C1251" s="11" t="n">
        <v>908192627</v>
      </c>
      <c r="D1251" s="11" t="s">
        <v>2657</v>
      </c>
      <c r="E1251" s="11" t="s">
        <v>620</v>
      </c>
      <c r="F1251" s="9" t="s">
        <v>13</v>
      </c>
      <c r="G1251" s="12" t="n">
        <v>78</v>
      </c>
    </row>
    <row r="1252" customFormat="false" ht="15" hidden="false" customHeight="false" outlineLevel="0" collapsed="false">
      <c r="A1252" s="8" t="n">
        <f aca="false">A1251+1</f>
        <v>1249</v>
      </c>
      <c r="B1252" s="9" t="s">
        <v>2658</v>
      </c>
      <c r="C1252" s="9" t="n">
        <v>1217654327</v>
      </c>
      <c r="D1252" s="9" t="s">
        <v>2659</v>
      </c>
      <c r="E1252" s="9" t="s">
        <v>620</v>
      </c>
      <c r="F1252" s="9" t="s">
        <v>13</v>
      </c>
      <c r="G1252" s="10" t="n">
        <v>78</v>
      </c>
    </row>
    <row r="1253" customFormat="false" ht="15" hidden="false" customHeight="false" outlineLevel="0" collapsed="false">
      <c r="A1253" s="8" t="n">
        <f aca="false">A1252+1</f>
        <v>1250</v>
      </c>
      <c r="B1253" s="11" t="s">
        <v>2660</v>
      </c>
      <c r="C1253" s="11" t="n">
        <v>961915565</v>
      </c>
      <c r="D1253" s="11" t="s">
        <v>2661</v>
      </c>
      <c r="E1253" s="11" t="s">
        <v>620</v>
      </c>
      <c r="F1253" s="9" t="s">
        <v>13</v>
      </c>
      <c r="G1253" s="12" t="n">
        <v>78</v>
      </c>
    </row>
    <row r="1254" customFormat="false" ht="15" hidden="false" customHeight="false" outlineLevel="0" collapsed="false">
      <c r="A1254" s="8" t="n">
        <f aca="false">A1253+1</f>
        <v>1251</v>
      </c>
      <c r="B1254" s="9" t="s">
        <v>2662</v>
      </c>
      <c r="C1254" s="9" t="n">
        <v>902928741</v>
      </c>
      <c r="D1254" s="9" t="s">
        <v>2663</v>
      </c>
      <c r="E1254" s="9" t="s">
        <v>961</v>
      </c>
      <c r="F1254" s="9" t="s">
        <v>13</v>
      </c>
      <c r="G1254" s="10" t="n">
        <v>78</v>
      </c>
    </row>
    <row r="1255" customFormat="false" ht="15" hidden="false" customHeight="false" outlineLevel="0" collapsed="false">
      <c r="A1255" s="8" t="n">
        <f aca="false">A1254+1</f>
        <v>1252</v>
      </c>
      <c r="B1255" s="11" t="s">
        <v>2664</v>
      </c>
      <c r="C1255" s="11" t="n">
        <v>982632581</v>
      </c>
      <c r="D1255" s="11" t="s">
        <v>2665</v>
      </c>
      <c r="E1255" s="11" t="s">
        <v>961</v>
      </c>
      <c r="F1255" s="9" t="s">
        <v>13</v>
      </c>
      <c r="G1255" s="12" t="n">
        <v>78</v>
      </c>
    </row>
    <row r="1256" customFormat="false" ht="15" hidden="false" customHeight="false" outlineLevel="0" collapsed="false">
      <c r="A1256" s="8" t="n">
        <f aca="false">A1255+1</f>
        <v>1253</v>
      </c>
      <c r="B1256" s="11" t="s">
        <v>2666</v>
      </c>
      <c r="C1256" s="11" t="n">
        <v>1207590348</v>
      </c>
      <c r="D1256" s="11" t="s">
        <v>2667</v>
      </c>
      <c r="E1256" s="11" t="s">
        <v>103</v>
      </c>
      <c r="F1256" s="9" t="s">
        <v>13</v>
      </c>
      <c r="G1256" s="12" t="n">
        <v>78</v>
      </c>
    </row>
    <row r="1257" customFormat="false" ht="15" hidden="false" customHeight="false" outlineLevel="0" collapsed="false">
      <c r="A1257" s="8" t="n">
        <f aca="false">A1256+1</f>
        <v>1254</v>
      </c>
      <c r="B1257" s="9" t="s">
        <v>2668</v>
      </c>
      <c r="C1257" s="9" t="n">
        <v>939010502</v>
      </c>
      <c r="D1257" s="9" t="s">
        <v>2669</v>
      </c>
      <c r="E1257" s="9" t="s">
        <v>103</v>
      </c>
      <c r="F1257" s="9" t="s">
        <v>13</v>
      </c>
      <c r="G1257" s="10" t="n">
        <v>78</v>
      </c>
    </row>
    <row r="1258" customFormat="false" ht="15" hidden="false" customHeight="false" outlineLevel="0" collapsed="false">
      <c r="A1258" s="8" t="n">
        <f aca="false">A1257+1</f>
        <v>1255</v>
      </c>
      <c r="B1258" s="9" t="s">
        <v>2670</v>
      </c>
      <c r="C1258" s="9" t="n">
        <v>937725874</v>
      </c>
      <c r="D1258" s="9" t="s">
        <v>2671</v>
      </c>
      <c r="E1258" s="9" t="s">
        <v>103</v>
      </c>
      <c r="F1258" s="9" t="s">
        <v>13</v>
      </c>
      <c r="G1258" s="10" t="n">
        <v>78</v>
      </c>
    </row>
    <row r="1259" customFormat="false" ht="15" hidden="false" customHeight="false" outlineLevel="0" collapsed="false">
      <c r="A1259" s="8" t="n">
        <f aca="false">A1258+1</f>
        <v>1256</v>
      </c>
      <c r="B1259" s="13" t="s">
        <v>2672</v>
      </c>
      <c r="C1259" s="13" t="n">
        <v>909898345</v>
      </c>
      <c r="D1259" s="13" t="s">
        <v>2673</v>
      </c>
      <c r="E1259" s="13" t="s">
        <v>634</v>
      </c>
      <c r="F1259" s="9" t="s">
        <v>13</v>
      </c>
      <c r="G1259" s="14" t="n">
        <v>78</v>
      </c>
    </row>
    <row r="1260" customFormat="false" ht="15" hidden="false" customHeight="false" outlineLevel="0" collapsed="false">
      <c r="A1260" s="8" t="n">
        <f aca="false">A1259+1</f>
        <v>1257</v>
      </c>
      <c r="B1260" s="9" t="s">
        <v>2674</v>
      </c>
      <c r="C1260" s="9" t="n">
        <v>936424211</v>
      </c>
      <c r="D1260" s="9" t="s">
        <v>2675</v>
      </c>
      <c r="E1260" s="9" t="s">
        <v>112</v>
      </c>
      <c r="F1260" s="9" t="s">
        <v>13</v>
      </c>
      <c r="G1260" s="10" t="n">
        <v>78</v>
      </c>
    </row>
    <row r="1261" customFormat="false" ht="15" hidden="false" customHeight="false" outlineLevel="0" collapsed="false">
      <c r="A1261" s="8" t="n">
        <f aca="false">A1260+1</f>
        <v>1258</v>
      </c>
      <c r="B1261" s="11" t="s">
        <v>2676</v>
      </c>
      <c r="C1261" s="11" t="n">
        <v>1229170298</v>
      </c>
      <c r="D1261" s="11" t="s">
        <v>2677</v>
      </c>
      <c r="E1261" s="11" t="s">
        <v>991</v>
      </c>
      <c r="F1261" s="9" t="s">
        <v>13</v>
      </c>
      <c r="G1261" s="12" t="n">
        <v>78</v>
      </c>
    </row>
    <row r="1262" customFormat="false" ht="15" hidden="false" customHeight="false" outlineLevel="0" collapsed="false">
      <c r="A1262" s="8" t="n">
        <f aca="false">A1261+1</f>
        <v>1259</v>
      </c>
      <c r="B1262" s="9" t="s">
        <v>2678</v>
      </c>
      <c r="C1262" s="9" t="n">
        <v>1223192056</v>
      </c>
      <c r="D1262" s="9" t="s">
        <v>2679</v>
      </c>
      <c r="E1262" s="9" t="s">
        <v>2235</v>
      </c>
      <c r="F1262" s="9" t="s">
        <v>13</v>
      </c>
      <c r="G1262" s="10" t="n">
        <v>78</v>
      </c>
    </row>
    <row r="1263" customFormat="false" ht="15" hidden="false" customHeight="false" outlineLevel="0" collapsed="false">
      <c r="A1263" s="8" t="n">
        <f aca="false">A1262+1</f>
        <v>1260</v>
      </c>
      <c r="B1263" s="11" t="s">
        <v>2680</v>
      </c>
      <c r="C1263" s="11" t="n">
        <v>869064129</v>
      </c>
      <c r="D1263" s="11" t="s">
        <v>2681</v>
      </c>
      <c r="E1263" s="11" t="s">
        <v>2235</v>
      </c>
      <c r="F1263" s="9" t="s">
        <v>13</v>
      </c>
      <c r="G1263" s="12" t="n">
        <v>78</v>
      </c>
    </row>
    <row r="1264" customFormat="false" ht="15" hidden="false" customHeight="false" outlineLevel="0" collapsed="false">
      <c r="A1264" s="8" t="n">
        <f aca="false">A1263+1</f>
        <v>1261</v>
      </c>
      <c r="B1264" s="9" t="s">
        <v>2682</v>
      </c>
      <c r="C1264" s="9" t="n">
        <v>918557560</v>
      </c>
      <c r="D1264" s="9" t="s">
        <v>2683</v>
      </c>
      <c r="E1264" s="9" t="s">
        <v>363</v>
      </c>
      <c r="F1264" s="9" t="s">
        <v>13</v>
      </c>
      <c r="G1264" s="10" t="n">
        <v>78</v>
      </c>
    </row>
    <row r="1265" customFormat="false" ht="15" hidden="false" customHeight="false" outlineLevel="0" collapsed="false">
      <c r="A1265" s="8" t="n">
        <f aca="false">A1264+1</f>
        <v>1262</v>
      </c>
      <c r="B1265" s="11" t="s">
        <v>2684</v>
      </c>
      <c r="C1265" s="11" t="n">
        <v>1255070358</v>
      </c>
      <c r="D1265" s="11" t="s">
        <v>2685</v>
      </c>
      <c r="E1265" s="11" t="s">
        <v>1332</v>
      </c>
      <c r="F1265" s="9" t="s">
        <v>13</v>
      </c>
      <c r="G1265" s="12" t="n">
        <v>78</v>
      </c>
    </row>
    <row r="1266" customFormat="false" ht="15" hidden="false" customHeight="false" outlineLevel="0" collapsed="false">
      <c r="A1266" s="8" t="n">
        <f aca="false">A1265+1</f>
        <v>1263</v>
      </c>
      <c r="B1266" s="13" t="s">
        <v>2686</v>
      </c>
      <c r="C1266" s="13" t="n">
        <v>9800717</v>
      </c>
      <c r="D1266" s="13" t="s">
        <v>2687</v>
      </c>
      <c r="E1266" s="13" t="s">
        <v>2688</v>
      </c>
      <c r="F1266" s="9" t="s">
        <v>13</v>
      </c>
      <c r="G1266" s="14" t="n">
        <v>78</v>
      </c>
    </row>
    <row r="1267" customFormat="false" ht="15" hidden="false" customHeight="false" outlineLevel="0" collapsed="false">
      <c r="A1267" s="8" t="n">
        <f aca="false">A1266+1</f>
        <v>1264</v>
      </c>
      <c r="B1267" s="9" t="s">
        <v>2689</v>
      </c>
      <c r="C1267" s="9" t="n">
        <v>903116306</v>
      </c>
      <c r="D1267" s="9" t="s">
        <v>2690</v>
      </c>
      <c r="E1267" s="9" t="s">
        <v>2688</v>
      </c>
      <c r="F1267" s="9" t="s">
        <v>13</v>
      </c>
      <c r="G1267" s="10" t="n">
        <v>78</v>
      </c>
    </row>
    <row r="1268" customFormat="false" ht="15" hidden="false" customHeight="false" outlineLevel="0" collapsed="false">
      <c r="A1268" s="8" t="n">
        <f aca="false">A1267+1</f>
        <v>1265</v>
      </c>
      <c r="B1268" s="11" t="s">
        <v>2691</v>
      </c>
      <c r="C1268" s="11" t="n">
        <v>1226932306</v>
      </c>
      <c r="D1268" s="11" t="s">
        <v>2692</v>
      </c>
      <c r="E1268" s="11" t="s">
        <v>2688</v>
      </c>
      <c r="F1268" s="9" t="s">
        <v>13</v>
      </c>
      <c r="G1268" s="12" t="n">
        <v>78</v>
      </c>
    </row>
    <row r="1269" customFormat="false" ht="15" hidden="false" customHeight="false" outlineLevel="0" collapsed="false">
      <c r="A1269" s="8" t="n">
        <f aca="false">A1268+1</f>
        <v>1266</v>
      </c>
      <c r="B1269" s="9" t="s">
        <v>2693</v>
      </c>
      <c r="C1269" s="9" t="n">
        <v>1654912552</v>
      </c>
      <c r="D1269" s="9" t="s">
        <v>2694</v>
      </c>
      <c r="E1269" s="9" t="s">
        <v>1668</v>
      </c>
      <c r="F1269" s="9" t="s">
        <v>13</v>
      </c>
      <c r="G1269" s="10" t="n">
        <v>78</v>
      </c>
    </row>
    <row r="1270" customFormat="false" ht="15" hidden="false" customHeight="false" outlineLevel="0" collapsed="false">
      <c r="A1270" s="8" t="n">
        <f aca="false">A1269+1</f>
        <v>1267</v>
      </c>
      <c r="B1270" s="11" t="s">
        <v>2695</v>
      </c>
      <c r="C1270" s="11" t="n">
        <v>988006975</v>
      </c>
      <c r="D1270" s="11" t="s">
        <v>2696</v>
      </c>
      <c r="E1270" s="11" t="s">
        <v>1668</v>
      </c>
      <c r="F1270" s="9" t="s">
        <v>13</v>
      </c>
      <c r="G1270" s="12" t="n">
        <v>78</v>
      </c>
    </row>
    <row r="1271" customFormat="false" ht="15" hidden="false" customHeight="false" outlineLevel="0" collapsed="false">
      <c r="A1271" s="8" t="n">
        <f aca="false">A1270+1</f>
        <v>1268</v>
      </c>
      <c r="B1271" s="9" t="s">
        <v>2697</v>
      </c>
      <c r="C1271" s="9" t="n">
        <v>933982353</v>
      </c>
      <c r="D1271" s="9" t="s">
        <v>2698</v>
      </c>
      <c r="E1271" s="9" t="s">
        <v>651</v>
      </c>
      <c r="F1271" s="9" t="s">
        <v>13</v>
      </c>
      <c r="G1271" s="10" t="n">
        <v>78</v>
      </c>
    </row>
    <row r="1272" customFormat="false" ht="15" hidden="false" customHeight="false" outlineLevel="0" collapsed="false">
      <c r="A1272" s="8" t="n">
        <f aca="false">A1271+1</f>
        <v>1269</v>
      </c>
      <c r="B1272" s="11" t="s">
        <v>2699</v>
      </c>
      <c r="C1272" s="11" t="n">
        <v>903752648</v>
      </c>
      <c r="D1272" s="11" t="s">
        <v>2700</v>
      </c>
      <c r="E1272" s="11" t="s">
        <v>998</v>
      </c>
      <c r="F1272" s="9" t="s">
        <v>13</v>
      </c>
      <c r="G1272" s="12" t="n">
        <v>78</v>
      </c>
    </row>
    <row r="1273" customFormat="false" ht="15" hidden="false" customHeight="false" outlineLevel="0" collapsed="false">
      <c r="A1273" s="8" t="n">
        <f aca="false">A1272+1</f>
        <v>1270</v>
      </c>
      <c r="B1273" s="9" t="s">
        <v>2701</v>
      </c>
      <c r="C1273" s="9" t="n">
        <v>936035342</v>
      </c>
      <c r="D1273" s="9" t="s">
        <v>2702</v>
      </c>
      <c r="E1273" s="9" t="s">
        <v>998</v>
      </c>
      <c r="F1273" s="9" t="s">
        <v>13</v>
      </c>
      <c r="G1273" s="10" t="n">
        <v>78</v>
      </c>
    </row>
    <row r="1274" customFormat="false" ht="15" hidden="false" customHeight="false" outlineLevel="0" collapsed="false">
      <c r="A1274" s="8" t="n">
        <f aca="false">A1273+1</f>
        <v>1271</v>
      </c>
      <c r="B1274" s="9" t="s">
        <v>2703</v>
      </c>
      <c r="C1274" s="9" t="n">
        <v>986496861</v>
      </c>
      <c r="D1274" s="9" t="s">
        <v>2704</v>
      </c>
      <c r="E1274" s="9" t="s">
        <v>2484</v>
      </c>
      <c r="F1274" s="9" t="s">
        <v>13</v>
      </c>
      <c r="G1274" s="10" t="n">
        <v>78</v>
      </c>
    </row>
    <row r="1275" customFormat="false" ht="15" hidden="false" customHeight="false" outlineLevel="0" collapsed="false">
      <c r="A1275" s="8" t="n">
        <f aca="false">A1274+1</f>
        <v>1272</v>
      </c>
      <c r="B1275" s="9" t="s">
        <v>2705</v>
      </c>
      <c r="C1275" s="9" t="n">
        <v>972756119</v>
      </c>
      <c r="D1275" s="9" t="s">
        <v>2706</v>
      </c>
      <c r="E1275" s="9" t="s">
        <v>654</v>
      </c>
      <c r="F1275" s="9" t="s">
        <v>13</v>
      </c>
      <c r="G1275" s="10" t="n">
        <v>78</v>
      </c>
    </row>
    <row r="1276" customFormat="false" ht="15" hidden="false" customHeight="false" outlineLevel="0" collapsed="false">
      <c r="A1276" s="8" t="n">
        <f aca="false">A1275+1</f>
        <v>1273</v>
      </c>
      <c r="B1276" s="11" t="s">
        <v>2707</v>
      </c>
      <c r="C1276" s="11" t="n">
        <v>1223956035</v>
      </c>
      <c r="D1276" s="11" t="s">
        <v>2708</v>
      </c>
      <c r="E1276" s="11" t="s">
        <v>1975</v>
      </c>
      <c r="F1276" s="9" t="s">
        <v>13</v>
      </c>
      <c r="G1276" s="12" t="n">
        <v>78</v>
      </c>
    </row>
    <row r="1277" customFormat="false" ht="15" hidden="false" customHeight="false" outlineLevel="0" collapsed="false">
      <c r="A1277" s="8" t="n">
        <f aca="false">A1276+1</f>
        <v>1274</v>
      </c>
      <c r="B1277" s="9" t="s">
        <v>2709</v>
      </c>
      <c r="C1277" s="9" t="n">
        <v>962896605</v>
      </c>
      <c r="D1277" s="9" t="s">
        <v>2710</v>
      </c>
      <c r="E1277" s="9" t="s">
        <v>134</v>
      </c>
      <c r="F1277" s="9" t="s">
        <v>13</v>
      </c>
      <c r="G1277" s="10" t="n">
        <v>78</v>
      </c>
    </row>
    <row r="1278" customFormat="false" ht="15" hidden="false" customHeight="false" outlineLevel="0" collapsed="false">
      <c r="A1278" s="8" t="n">
        <f aca="false">A1277+1</f>
        <v>1275</v>
      </c>
      <c r="B1278" s="11" t="s">
        <v>2711</v>
      </c>
      <c r="C1278" s="11" t="n">
        <v>914945832</v>
      </c>
      <c r="D1278" s="11" t="s">
        <v>2712</v>
      </c>
      <c r="E1278" s="11" t="s">
        <v>388</v>
      </c>
      <c r="F1278" s="9" t="s">
        <v>13</v>
      </c>
      <c r="G1278" s="12" t="n">
        <v>78</v>
      </c>
    </row>
    <row r="1279" customFormat="false" ht="15" hidden="false" customHeight="false" outlineLevel="0" collapsed="false">
      <c r="A1279" s="8" t="n">
        <f aca="false">A1278+1</f>
        <v>1276</v>
      </c>
      <c r="B1279" s="9" t="s">
        <v>2713</v>
      </c>
      <c r="C1279" s="9" t="n">
        <v>1203048317</v>
      </c>
      <c r="D1279" s="9" t="s">
        <v>2714</v>
      </c>
      <c r="E1279" s="9" t="s">
        <v>388</v>
      </c>
      <c r="F1279" s="9" t="s">
        <v>13</v>
      </c>
      <c r="G1279" s="10" t="n">
        <v>78</v>
      </c>
    </row>
    <row r="1280" customFormat="false" ht="15" hidden="false" customHeight="false" outlineLevel="0" collapsed="false">
      <c r="A1280" s="8" t="n">
        <f aca="false">A1279+1</f>
        <v>1277</v>
      </c>
      <c r="B1280" s="11" t="s">
        <v>2715</v>
      </c>
      <c r="C1280" s="11" t="n">
        <v>1208529543</v>
      </c>
      <c r="D1280" s="11" t="s">
        <v>2716</v>
      </c>
      <c r="E1280" s="11" t="s">
        <v>388</v>
      </c>
      <c r="F1280" s="9" t="s">
        <v>13</v>
      </c>
      <c r="G1280" s="12" t="n">
        <v>78</v>
      </c>
    </row>
    <row r="1281" customFormat="false" ht="15" hidden="false" customHeight="false" outlineLevel="0" collapsed="false">
      <c r="A1281" s="8" t="n">
        <f aca="false">A1280+1</f>
        <v>1278</v>
      </c>
      <c r="B1281" s="11" t="s">
        <v>2717</v>
      </c>
      <c r="C1281" s="11" t="n">
        <v>1222989268</v>
      </c>
      <c r="D1281" s="11" t="s">
        <v>2718</v>
      </c>
      <c r="E1281" s="11" t="s">
        <v>2270</v>
      </c>
      <c r="F1281" s="9" t="s">
        <v>13</v>
      </c>
      <c r="G1281" s="12" t="n">
        <v>78</v>
      </c>
    </row>
    <row r="1282" customFormat="false" ht="15" hidden="false" customHeight="false" outlineLevel="0" collapsed="false">
      <c r="A1282" s="8" t="n">
        <f aca="false">A1281+1</f>
        <v>1279</v>
      </c>
      <c r="B1282" s="9" t="s">
        <v>2719</v>
      </c>
      <c r="C1282" s="9" t="n">
        <v>909231490</v>
      </c>
      <c r="D1282" s="9" t="s">
        <v>2720</v>
      </c>
      <c r="E1282" s="9" t="s">
        <v>2721</v>
      </c>
      <c r="F1282" s="9" t="s">
        <v>13</v>
      </c>
      <c r="G1282" s="10" t="n">
        <v>78</v>
      </c>
    </row>
    <row r="1283" customFormat="false" ht="15" hidden="false" customHeight="false" outlineLevel="0" collapsed="false">
      <c r="A1283" s="8" t="n">
        <f aca="false">A1282+1</f>
        <v>1280</v>
      </c>
      <c r="B1283" s="11" t="s">
        <v>2722</v>
      </c>
      <c r="C1283" s="11" t="n">
        <v>903684716</v>
      </c>
      <c r="D1283" s="11" t="s">
        <v>2723</v>
      </c>
      <c r="E1283" s="11" t="s">
        <v>2724</v>
      </c>
      <c r="F1283" s="9" t="s">
        <v>13</v>
      </c>
      <c r="G1283" s="12" t="n">
        <v>78</v>
      </c>
    </row>
    <row r="1284" customFormat="false" ht="15" hidden="false" customHeight="false" outlineLevel="0" collapsed="false">
      <c r="A1284" s="8" t="n">
        <f aca="false">A1283+1</f>
        <v>1281</v>
      </c>
      <c r="B1284" s="9" t="s">
        <v>2725</v>
      </c>
      <c r="C1284" s="9" t="n">
        <v>983577787</v>
      </c>
      <c r="D1284" s="9" t="s">
        <v>2726</v>
      </c>
      <c r="E1284" s="9" t="s">
        <v>2000</v>
      </c>
      <c r="F1284" s="9" t="s">
        <v>13</v>
      </c>
      <c r="G1284" s="10" t="n">
        <v>78</v>
      </c>
    </row>
    <row r="1285" customFormat="false" ht="15" hidden="false" customHeight="false" outlineLevel="0" collapsed="false">
      <c r="A1285" s="8" t="n">
        <f aca="false">A1284+1</f>
        <v>1282</v>
      </c>
      <c r="B1285" s="13" t="s">
        <v>2727</v>
      </c>
      <c r="C1285" s="13" t="n">
        <v>939824375</v>
      </c>
      <c r="D1285" s="13" t="s">
        <v>2728</v>
      </c>
      <c r="E1285" s="13" t="s">
        <v>686</v>
      </c>
      <c r="F1285" s="9" t="s">
        <v>13</v>
      </c>
      <c r="G1285" s="14" t="n">
        <v>78</v>
      </c>
    </row>
    <row r="1286" customFormat="false" ht="15" hidden="false" customHeight="false" outlineLevel="0" collapsed="false">
      <c r="A1286" s="8" t="n">
        <f aca="false">A1285+1</f>
        <v>1283</v>
      </c>
      <c r="B1286" s="9" t="s">
        <v>2729</v>
      </c>
      <c r="C1286" s="9" t="n">
        <v>903347205</v>
      </c>
      <c r="D1286" s="9" t="s">
        <v>2730</v>
      </c>
      <c r="E1286" s="9" t="s">
        <v>689</v>
      </c>
      <c r="F1286" s="9" t="s">
        <v>13</v>
      </c>
      <c r="G1286" s="10" t="n">
        <v>78</v>
      </c>
    </row>
    <row r="1287" customFormat="false" ht="15" hidden="false" customHeight="false" outlineLevel="0" collapsed="false">
      <c r="A1287" s="8" t="n">
        <f aca="false">A1286+1</f>
        <v>1284</v>
      </c>
      <c r="B1287" s="11" t="s">
        <v>2731</v>
      </c>
      <c r="C1287" s="11" t="n">
        <v>902930661</v>
      </c>
      <c r="D1287" s="11" t="s">
        <v>2732</v>
      </c>
      <c r="E1287" s="11" t="s">
        <v>689</v>
      </c>
      <c r="F1287" s="9" t="s">
        <v>13</v>
      </c>
      <c r="G1287" s="12" t="n">
        <v>78</v>
      </c>
    </row>
    <row r="1288" customFormat="false" ht="15" hidden="false" customHeight="false" outlineLevel="0" collapsed="false">
      <c r="A1288" s="8" t="n">
        <f aca="false">A1287+1</f>
        <v>1285</v>
      </c>
      <c r="B1288" s="9" t="s">
        <v>2733</v>
      </c>
      <c r="C1288" s="9" t="n">
        <v>123456789</v>
      </c>
      <c r="D1288" s="9" t="s">
        <v>2734</v>
      </c>
      <c r="E1288" s="9" t="s">
        <v>689</v>
      </c>
      <c r="F1288" s="9" t="s">
        <v>13</v>
      </c>
      <c r="G1288" s="10" t="n">
        <v>78</v>
      </c>
    </row>
    <row r="1289" customFormat="false" ht="15" hidden="false" customHeight="false" outlineLevel="0" collapsed="false">
      <c r="A1289" s="8" t="n">
        <f aca="false">A1288+1</f>
        <v>1286</v>
      </c>
      <c r="B1289" s="11" t="s">
        <v>2735</v>
      </c>
      <c r="C1289" s="11" t="n">
        <v>1677445003</v>
      </c>
      <c r="D1289" s="11" t="s">
        <v>2736</v>
      </c>
      <c r="E1289" s="11" t="s">
        <v>1043</v>
      </c>
      <c r="F1289" s="9" t="s">
        <v>13</v>
      </c>
      <c r="G1289" s="12" t="n">
        <v>78</v>
      </c>
    </row>
    <row r="1290" customFormat="false" ht="15" hidden="false" customHeight="false" outlineLevel="0" collapsed="false">
      <c r="A1290" s="8" t="n">
        <f aca="false">A1289+1</f>
        <v>1287</v>
      </c>
      <c r="B1290" s="9" t="s">
        <v>2737</v>
      </c>
      <c r="C1290" s="9" t="n">
        <v>1228829069</v>
      </c>
      <c r="D1290" s="9" t="s">
        <v>2738</v>
      </c>
      <c r="E1290" s="9" t="s">
        <v>1043</v>
      </c>
      <c r="F1290" s="9" t="s">
        <v>13</v>
      </c>
      <c r="G1290" s="10" t="n">
        <v>78</v>
      </c>
    </row>
    <row r="1291" customFormat="false" ht="15" hidden="false" customHeight="false" outlineLevel="0" collapsed="false">
      <c r="A1291" s="8" t="n">
        <f aca="false">A1290+1</f>
        <v>1288</v>
      </c>
      <c r="B1291" s="9" t="s">
        <v>2739</v>
      </c>
      <c r="C1291" s="9" t="n">
        <v>1227762136</v>
      </c>
      <c r="D1291" s="9" t="s">
        <v>2740</v>
      </c>
      <c r="E1291" s="9" t="s">
        <v>1740</v>
      </c>
      <c r="F1291" s="9" t="s">
        <v>13</v>
      </c>
      <c r="G1291" s="10" t="n">
        <v>78</v>
      </c>
    </row>
    <row r="1292" customFormat="false" ht="15" hidden="false" customHeight="false" outlineLevel="0" collapsed="false">
      <c r="A1292" s="8" t="n">
        <f aca="false">A1291+1</f>
        <v>1289</v>
      </c>
      <c r="B1292" s="9" t="s">
        <v>2741</v>
      </c>
      <c r="C1292" s="9" t="n">
        <v>1225106089</v>
      </c>
      <c r="D1292" s="9" t="s">
        <v>2742</v>
      </c>
      <c r="E1292" s="9" t="s">
        <v>739</v>
      </c>
      <c r="F1292" s="9" t="s">
        <v>13</v>
      </c>
      <c r="G1292" s="10" t="n">
        <v>78</v>
      </c>
    </row>
    <row r="1293" customFormat="false" ht="15" hidden="false" customHeight="false" outlineLevel="0" collapsed="false">
      <c r="A1293" s="8" t="n">
        <f aca="false">A1292+1</f>
        <v>1290</v>
      </c>
      <c r="B1293" s="9" t="s">
        <v>2743</v>
      </c>
      <c r="C1293" s="9" t="n">
        <v>906174547</v>
      </c>
      <c r="D1293" s="9" t="s">
        <v>2744</v>
      </c>
      <c r="E1293" s="9" t="s">
        <v>1747</v>
      </c>
      <c r="F1293" s="9" t="s">
        <v>13</v>
      </c>
      <c r="G1293" s="10" t="n">
        <v>78</v>
      </c>
    </row>
    <row r="1294" customFormat="false" ht="15" hidden="false" customHeight="false" outlineLevel="0" collapsed="false">
      <c r="A1294" s="8" t="n">
        <f aca="false">A1293+1</f>
        <v>1291</v>
      </c>
      <c r="B1294" s="11" t="s">
        <v>2745</v>
      </c>
      <c r="C1294" s="11" t="n">
        <v>932127059</v>
      </c>
      <c r="D1294" s="11" t="s">
        <v>2746</v>
      </c>
      <c r="E1294" s="11" t="s">
        <v>1747</v>
      </c>
      <c r="F1294" s="9" t="s">
        <v>13</v>
      </c>
      <c r="G1294" s="12" t="n">
        <v>78</v>
      </c>
    </row>
    <row r="1295" customFormat="false" ht="15" hidden="false" customHeight="false" outlineLevel="0" collapsed="false">
      <c r="A1295" s="8" t="n">
        <f aca="false">A1294+1</f>
        <v>1292</v>
      </c>
      <c r="B1295" s="9" t="s">
        <v>2747</v>
      </c>
      <c r="C1295" s="9" t="n">
        <v>909779450</v>
      </c>
      <c r="D1295" s="9" t="s">
        <v>2748</v>
      </c>
      <c r="E1295" s="9" t="s">
        <v>1747</v>
      </c>
      <c r="F1295" s="9" t="s">
        <v>13</v>
      </c>
      <c r="G1295" s="10" t="n">
        <v>78</v>
      </c>
    </row>
    <row r="1296" customFormat="false" ht="15" hidden="false" customHeight="false" outlineLevel="0" collapsed="false">
      <c r="A1296" s="8" t="n">
        <f aca="false">A1295+1</f>
        <v>1293</v>
      </c>
      <c r="B1296" s="11" t="s">
        <v>2749</v>
      </c>
      <c r="C1296" s="11" t="n">
        <v>962387017</v>
      </c>
      <c r="D1296" s="11" t="s">
        <v>2750</v>
      </c>
      <c r="E1296" s="11" t="s">
        <v>1747</v>
      </c>
      <c r="F1296" s="9" t="s">
        <v>13</v>
      </c>
      <c r="G1296" s="12" t="n">
        <v>78</v>
      </c>
    </row>
    <row r="1297" customFormat="false" ht="15" hidden="false" customHeight="false" outlineLevel="0" collapsed="false">
      <c r="A1297" s="8" t="n">
        <f aca="false">A1296+1</f>
        <v>1294</v>
      </c>
      <c r="B1297" s="9" t="s">
        <v>2751</v>
      </c>
      <c r="C1297" s="9" t="n">
        <v>1638186720</v>
      </c>
      <c r="D1297" s="9" t="s">
        <v>2752</v>
      </c>
      <c r="E1297" s="9" t="s">
        <v>1747</v>
      </c>
      <c r="F1297" s="9" t="s">
        <v>13</v>
      </c>
      <c r="G1297" s="10" t="n">
        <v>78</v>
      </c>
    </row>
    <row r="1298" customFormat="false" ht="15" hidden="false" customHeight="false" outlineLevel="0" collapsed="false">
      <c r="A1298" s="8" t="n">
        <f aca="false">A1297+1</f>
        <v>1295</v>
      </c>
      <c r="B1298" s="9" t="s">
        <v>2753</v>
      </c>
      <c r="C1298" s="9" t="n">
        <v>1698902106</v>
      </c>
      <c r="D1298" s="9" t="s">
        <v>2754</v>
      </c>
      <c r="E1298" s="9" t="s">
        <v>2755</v>
      </c>
      <c r="F1298" s="9" t="s">
        <v>13</v>
      </c>
      <c r="G1298" s="10" t="n">
        <v>78</v>
      </c>
    </row>
    <row r="1299" customFormat="false" ht="15" hidden="false" customHeight="false" outlineLevel="0" collapsed="false">
      <c r="A1299" s="8" t="n">
        <f aca="false">A1298+1</f>
        <v>1296</v>
      </c>
      <c r="B1299" s="11" t="s">
        <v>2756</v>
      </c>
      <c r="C1299" s="11" t="n">
        <v>1204947409</v>
      </c>
      <c r="D1299" s="11" t="s">
        <v>2757</v>
      </c>
      <c r="E1299" s="11" t="s">
        <v>439</v>
      </c>
      <c r="F1299" s="9" t="s">
        <v>13</v>
      </c>
      <c r="G1299" s="12" t="n">
        <v>78</v>
      </c>
    </row>
    <row r="1300" customFormat="false" ht="15" hidden="false" customHeight="false" outlineLevel="0" collapsed="false">
      <c r="A1300" s="8" t="n">
        <f aca="false">A1299+1</f>
        <v>1297</v>
      </c>
      <c r="B1300" s="9" t="s">
        <v>2758</v>
      </c>
      <c r="C1300" s="9" t="n">
        <v>909720439</v>
      </c>
      <c r="D1300" s="9" t="s">
        <v>2759</v>
      </c>
      <c r="E1300" s="9" t="s">
        <v>439</v>
      </c>
      <c r="F1300" s="9" t="s">
        <v>13</v>
      </c>
      <c r="G1300" s="10" t="n">
        <v>78</v>
      </c>
    </row>
    <row r="1301" customFormat="false" ht="15" hidden="false" customHeight="false" outlineLevel="0" collapsed="false">
      <c r="A1301" s="8" t="n">
        <f aca="false">A1300+1</f>
        <v>1298</v>
      </c>
      <c r="B1301" s="9" t="s">
        <v>2760</v>
      </c>
      <c r="C1301" s="9" t="n">
        <v>913843854</v>
      </c>
      <c r="D1301" s="9" t="s">
        <v>2761</v>
      </c>
      <c r="E1301" s="9" t="s">
        <v>1414</v>
      </c>
      <c r="F1301" s="9" t="s">
        <v>13</v>
      </c>
      <c r="G1301" s="10" t="n">
        <v>78</v>
      </c>
    </row>
    <row r="1302" customFormat="false" ht="15" hidden="false" customHeight="false" outlineLevel="0" collapsed="false">
      <c r="A1302" s="8" t="n">
        <f aca="false">A1301+1</f>
        <v>1299</v>
      </c>
      <c r="B1302" s="11" t="s">
        <v>2762</v>
      </c>
      <c r="C1302" s="11" t="n">
        <v>934043203</v>
      </c>
      <c r="D1302" s="11" t="s">
        <v>2763</v>
      </c>
      <c r="E1302" s="11" t="s">
        <v>1414</v>
      </c>
      <c r="F1302" s="9" t="s">
        <v>13</v>
      </c>
      <c r="G1302" s="12" t="n">
        <v>78</v>
      </c>
    </row>
    <row r="1303" customFormat="false" ht="15" hidden="false" customHeight="false" outlineLevel="0" collapsed="false">
      <c r="A1303" s="8" t="n">
        <f aca="false">A1302+1</f>
        <v>1300</v>
      </c>
      <c r="B1303" s="11" t="s">
        <v>2764</v>
      </c>
      <c r="C1303" s="11" t="n">
        <v>938089378</v>
      </c>
      <c r="D1303" s="11" t="s">
        <v>2765</v>
      </c>
      <c r="E1303" s="11" t="s">
        <v>755</v>
      </c>
      <c r="F1303" s="9" t="s">
        <v>13</v>
      </c>
      <c r="G1303" s="12" t="n">
        <v>78</v>
      </c>
    </row>
    <row r="1304" customFormat="false" ht="15" hidden="false" customHeight="false" outlineLevel="0" collapsed="false">
      <c r="A1304" s="8" t="n">
        <f aca="false">A1303+1</f>
        <v>1301</v>
      </c>
      <c r="B1304" s="9" t="s">
        <v>2766</v>
      </c>
      <c r="C1304" s="9" t="n">
        <v>1264345347</v>
      </c>
      <c r="D1304" s="9" t="s">
        <v>2767</v>
      </c>
      <c r="E1304" s="9" t="s">
        <v>755</v>
      </c>
      <c r="F1304" s="9" t="s">
        <v>13</v>
      </c>
      <c r="G1304" s="10" t="n">
        <v>78</v>
      </c>
    </row>
    <row r="1305" customFormat="false" ht="15" hidden="false" customHeight="false" outlineLevel="0" collapsed="false">
      <c r="A1305" s="8" t="n">
        <f aca="false">A1304+1</f>
        <v>1302</v>
      </c>
      <c r="B1305" s="11" t="s">
        <v>2768</v>
      </c>
      <c r="C1305" s="11" t="n">
        <v>935208967</v>
      </c>
      <c r="D1305" s="11" t="s">
        <v>2769</v>
      </c>
      <c r="E1305" s="11" t="s">
        <v>755</v>
      </c>
      <c r="F1305" s="9" t="s">
        <v>13</v>
      </c>
      <c r="G1305" s="12" t="n">
        <v>78</v>
      </c>
    </row>
    <row r="1306" customFormat="false" ht="15" hidden="false" customHeight="false" outlineLevel="0" collapsed="false">
      <c r="A1306" s="8" t="n">
        <f aca="false">A1305+1</f>
        <v>1303</v>
      </c>
      <c r="B1306" s="11" t="s">
        <v>2770</v>
      </c>
      <c r="C1306" s="11" t="n">
        <v>1867690289</v>
      </c>
      <c r="D1306" s="11" t="s">
        <v>2771</v>
      </c>
      <c r="E1306" s="11" t="s">
        <v>786</v>
      </c>
      <c r="F1306" s="9" t="s">
        <v>13</v>
      </c>
      <c r="G1306" s="12" t="n">
        <v>78</v>
      </c>
    </row>
    <row r="1307" customFormat="false" ht="15" hidden="false" customHeight="false" outlineLevel="0" collapsed="false">
      <c r="A1307" s="8" t="n">
        <f aca="false">A1306+1</f>
        <v>1304</v>
      </c>
      <c r="B1307" s="9" t="s">
        <v>2772</v>
      </c>
      <c r="C1307" s="9" t="n">
        <v>935712717</v>
      </c>
      <c r="D1307" s="9" t="s">
        <v>2773</v>
      </c>
      <c r="E1307" s="9" t="s">
        <v>786</v>
      </c>
      <c r="F1307" s="9" t="s">
        <v>13</v>
      </c>
      <c r="G1307" s="10" t="n">
        <v>78</v>
      </c>
    </row>
    <row r="1308" customFormat="false" ht="15" hidden="false" customHeight="false" outlineLevel="0" collapsed="false">
      <c r="A1308" s="8" t="n">
        <f aca="false">A1307+1</f>
        <v>1305</v>
      </c>
      <c r="B1308" s="11" t="s">
        <v>2774</v>
      </c>
      <c r="C1308" s="11" t="n">
        <v>937384465</v>
      </c>
      <c r="D1308" s="11" t="s">
        <v>2775</v>
      </c>
      <c r="E1308" s="11" t="s">
        <v>786</v>
      </c>
      <c r="F1308" s="9" t="s">
        <v>13</v>
      </c>
      <c r="G1308" s="12" t="n">
        <v>78</v>
      </c>
    </row>
    <row r="1309" customFormat="false" ht="15" hidden="false" customHeight="false" outlineLevel="0" collapsed="false">
      <c r="A1309" s="8" t="n">
        <f aca="false">A1308+1</f>
        <v>1306</v>
      </c>
      <c r="B1309" s="9" t="s">
        <v>2776</v>
      </c>
      <c r="C1309" s="9" t="n">
        <v>1692525903</v>
      </c>
      <c r="D1309" s="9" t="s">
        <v>2777</v>
      </c>
      <c r="E1309" s="9" t="s">
        <v>481</v>
      </c>
      <c r="F1309" s="9" t="s">
        <v>13</v>
      </c>
      <c r="G1309" s="10" t="n">
        <v>78</v>
      </c>
    </row>
    <row r="1310" customFormat="false" ht="15" hidden="false" customHeight="false" outlineLevel="0" collapsed="false">
      <c r="A1310" s="8" t="n">
        <f aca="false">A1309+1</f>
        <v>1307</v>
      </c>
      <c r="B1310" s="11" t="s">
        <v>2778</v>
      </c>
      <c r="C1310" s="11" t="n">
        <v>1666451170</v>
      </c>
      <c r="D1310" s="11" t="s">
        <v>2779</v>
      </c>
      <c r="E1310" s="11" t="s">
        <v>489</v>
      </c>
      <c r="F1310" s="9" t="s">
        <v>13</v>
      </c>
      <c r="G1310" s="12" t="n">
        <v>78</v>
      </c>
    </row>
    <row r="1311" customFormat="false" ht="15" hidden="false" customHeight="false" outlineLevel="0" collapsed="false">
      <c r="A1311" s="8" t="n">
        <f aca="false">A1310+1</f>
        <v>1308</v>
      </c>
      <c r="B1311" s="9" t="s">
        <v>2780</v>
      </c>
      <c r="C1311" s="9" t="n">
        <v>61735600</v>
      </c>
      <c r="D1311" s="9" t="s">
        <v>2781</v>
      </c>
      <c r="E1311" s="9" t="s">
        <v>808</v>
      </c>
      <c r="F1311" s="9" t="s">
        <v>13</v>
      </c>
      <c r="G1311" s="10" t="n">
        <v>78</v>
      </c>
    </row>
    <row r="1312" customFormat="false" ht="15" hidden="false" customHeight="false" outlineLevel="0" collapsed="false">
      <c r="A1312" s="8" t="n">
        <f aca="false">A1311+1</f>
        <v>1309</v>
      </c>
      <c r="B1312" s="9" t="s">
        <v>2782</v>
      </c>
      <c r="C1312" s="9" t="n">
        <v>1687456703</v>
      </c>
      <c r="D1312" s="9" t="s">
        <v>2783</v>
      </c>
      <c r="E1312" s="9" t="s">
        <v>811</v>
      </c>
      <c r="F1312" s="9" t="s">
        <v>13</v>
      </c>
      <c r="G1312" s="10" t="n">
        <v>78</v>
      </c>
    </row>
    <row r="1313" customFormat="false" ht="15" hidden="false" customHeight="false" outlineLevel="0" collapsed="false">
      <c r="A1313" s="8" t="n">
        <f aca="false">A1312+1</f>
        <v>1310</v>
      </c>
      <c r="B1313" s="11" t="s">
        <v>2784</v>
      </c>
      <c r="C1313" s="11" t="n">
        <v>902913882</v>
      </c>
      <c r="D1313" s="11" t="s">
        <v>2785</v>
      </c>
      <c r="E1313" s="11" t="s">
        <v>811</v>
      </c>
      <c r="F1313" s="9" t="s">
        <v>13</v>
      </c>
      <c r="G1313" s="12" t="n">
        <v>78</v>
      </c>
    </row>
    <row r="1314" customFormat="false" ht="15" hidden="false" customHeight="false" outlineLevel="0" collapsed="false">
      <c r="A1314" s="8" t="n">
        <f aca="false">A1313+1</f>
        <v>1311</v>
      </c>
      <c r="B1314" s="9" t="s">
        <v>2786</v>
      </c>
      <c r="C1314" s="9" t="n">
        <v>903900556</v>
      </c>
      <c r="D1314" s="9" t="s">
        <v>2787</v>
      </c>
      <c r="E1314" s="9" t="s">
        <v>2345</v>
      </c>
      <c r="F1314" s="9" t="s">
        <v>13</v>
      </c>
      <c r="G1314" s="10" t="n">
        <v>78</v>
      </c>
    </row>
    <row r="1315" customFormat="false" ht="15" hidden="false" customHeight="false" outlineLevel="0" collapsed="false">
      <c r="A1315" s="8" t="n">
        <f aca="false">A1314+1</f>
        <v>1312</v>
      </c>
      <c r="B1315" s="9" t="s">
        <v>2788</v>
      </c>
      <c r="C1315" s="9" t="n">
        <v>907547109</v>
      </c>
      <c r="D1315" s="9" t="s">
        <v>2789</v>
      </c>
      <c r="E1315" s="9" t="s">
        <v>2790</v>
      </c>
      <c r="F1315" s="9" t="s">
        <v>13</v>
      </c>
      <c r="G1315" s="10" t="n">
        <v>78</v>
      </c>
    </row>
    <row r="1316" customFormat="false" ht="15" hidden="false" customHeight="false" outlineLevel="0" collapsed="false">
      <c r="A1316" s="8" t="n">
        <f aca="false">A1315+1</f>
        <v>1313</v>
      </c>
      <c r="B1316" s="11" t="s">
        <v>2791</v>
      </c>
      <c r="C1316" s="11" t="n">
        <v>903646749</v>
      </c>
      <c r="D1316" s="11" t="s">
        <v>2792</v>
      </c>
      <c r="E1316" s="11" t="s">
        <v>2790</v>
      </c>
      <c r="F1316" s="9" t="s">
        <v>13</v>
      </c>
      <c r="G1316" s="12" t="n">
        <v>78</v>
      </c>
    </row>
    <row r="1317" customFormat="false" ht="15" hidden="false" customHeight="false" outlineLevel="0" collapsed="false">
      <c r="A1317" s="8" t="n">
        <f aca="false">A1316+1</f>
        <v>1314</v>
      </c>
      <c r="B1317" s="9" t="s">
        <v>2793</v>
      </c>
      <c r="C1317" s="9" t="n">
        <v>945518741</v>
      </c>
      <c r="D1317" s="9" t="s">
        <v>2794</v>
      </c>
      <c r="E1317" s="9" t="s">
        <v>2790</v>
      </c>
      <c r="F1317" s="9" t="s">
        <v>13</v>
      </c>
      <c r="G1317" s="10" t="n">
        <v>78</v>
      </c>
    </row>
    <row r="1318" customFormat="false" ht="15" hidden="false" customHeight="false" outlineLevel="0" collapsed="false">
      <c r="A1318" s="8" t="n">
        <f aca="false">A1317+1</f>
        <v>1315</v>
      </c>
      <c r="B1318" s="9" t="s">
        <v>2795</v>
      </c>
      <c r="C1318" s="9" t="n">
        <v>933849437</v>
      </c>
      <c r="D1318" s="9" t="s">
        <v>2796</v>
      </c>
      <c r="E1318" s="9" t="s">
        <v>1112</v>
      </c>
      <c r="F1318" s="9" t="s">
        <v>13</v>
      </c>
      <c r="G1318" s="10" t="n">
        <v>78</v>
      </c>
    </row>
    <row r="1319" customFormat="false" ht="15" hidden="false" customHeight="false" outlineLevel="0" collapsed="false">
      <c r="A1319" s="8" t="n">
        <f aca="false">A1318+1</f>
        <v>1316</v>
      </c>
      <c r="B1319" s="9" t="s">
        <v>2797</v>
      </c>
      <c r="C1319" s="9" t="n">
        <v>903328274</v>
      </c>
      <c r="D1319" s="9" t="s">
        <v>2798</v>
      </c>
      <c r="E1319" s="9" t="s">
        <v>1119</v>
      </c>
      <c r="F1319" s="9" t="s">
        <v>13</v>
      </c>
      <c r="G1319" s="10" t="n">
        <v>78</v>
      </c>
    </row>
    <row r="1320" customFormat="false" ht="15" hidden="false" customHeight="false" outlineLevel="0" collapsed="false">
      <c r="A1320" s="8" t="n">
        <f aca="false">A1319+1</f>
        <v>1317</v>
      </c>
      <c r="B1320" s="13" t="s">
        <v>2799</v>
      </c>
      <c r="C1320" s="13" t="n">
        <v>2838161122</v>
      </c>
      <c r="D1320" s="13" t="s">
        <v>2800</v>
      </c>
      <c r="E1320" s="13" t="s">
        <v>203</v>
      </c>
      <c r="F1320" s="9" t="s">
        <v>13</v>
      </c>
      <c r="G1320" s="14" t="n">
        <v>78</v>
      </c>
    </row>
    <row r="1321" customFormat="false" ht="15" hidden="false" customHeight="false" outlineLevel="0" collapsed="false">
      <c r="A1321" s="8" t="n">
        <f aca="false">A1320+1</f>
        <v>1318</v>
      </c>
      <c r="B1321" s="11" t="s">
        <v>2801</v>
      </c>
      <c r="C1321" s="11" t="n">
        <v>902927666</v>
      </c>
      <c r="D1321" s="11" t="s">
        <v>2802</v>
      </c>
      <c r="E1321" s="11" t="s">
        <v>219</v>
      </c>
      <c r="F1321" s="9" t="s">
        <v>13</v>
      </c>
      <c r="G1321" s="12" t="n">
        <v>75</v>
      </c>
    </row>
    <row r="1322" customFormat="false" ht="15" hidden="false" customHeight="false" outlineLevel="0" collapsed="false">
      <c r="A1322" s="8" t="n">
        <f aca="false">A1321+1</f>
        <v>1319</v>
      </c>
      <c r="B1322" s="13" t="s">
        <v>2803</v>
      </c>
      <c r="C1322" s="13" t="n">
        <v>90123</v>
      </c>
      <c r="D1322" s="13" t="s">
        <v>2804</v>
      </c>
      <c r="E1322" s="13" t="s">
        <v>1828</v>
      </c>
      <c r="F1322" s="9" t="s">
        <v>13</v>
      </c>
      <c r="G1322" s="14" t="n">
        <v>75</v>
      </c>
    </row>
    <row r="1323" customFormat="false" ht="15" hidden="false" customHeight="false" outlineLevel="0" collapsed="false">
      <c r="A1323" s="8" t="n">
        <f aca="false">A1322+1</f>
        <v>1320</v>
      </c>
      <c r="B1323" s="11" t="s">
        <v>2805</v>
      </c>
      <c r="C1323" s="11" t="n">
        <v>906243273</v>
      </c>
      <c r="D1323" s="11" t="s">
        <v>2806</v>
      </c>
      <c r="E1323" s="11" t="s">
        <v>1828</v>
      </c>
      <c r="F1323" s="9" t="s">
        <v>13</v>
      </c>
      <c r="G1323" s="12" t="n">
        <v>75</v>
      </c>
    </row>
    <row r="1324" customFormat="false" ht="15" hidden="false" customHeight="false" outlineLevel="0" collapsed="false">
      <c r="A1324" s="8" t="n">
        <f aca="false">A1323+1</f>
        <v>1321</v>
      </c>
      <c r="B1324" s="9" t="s">
        <v>2807</v>
      </c>
      <c r="C1324" s="9" t="n">
        <v>903641424</v>
      </c>
      <c r="D1324" s="9" t="s">
        <v>2808</v>
      </c>
      <c r="E1324" s="9" t="s">
        <v>514</v>
      </c>
      <c r="F1324" s="9" t="s">
        <v>13</v>
      </c>
      <c r="G1324" s="10" t="n">
        <v>75</v>
      </c>
    </row>
    <row r="1325" customFormat="false" ht="15" hidden="false" customHeight="false" outlineLevel="0" collapsed="false">
      <c r="A1325" s="8" t="n">
        <f aca="false">A1324+1</f>
        <v>1322</v>
      </c>
      <c r="B1325" s="11" t="s">
        <v>2809</v>
      </c>
      <c r="C1325" s="11" t="n">
        <v>907169784</v>
      </c>
      <c r="D1325" s="11" t="s">
        <v>2810</v>
      </c>
      <c r="E1325" s="11" t="s">
        <v>514</v>
      </c>
      <c r="F1325" s="9" t="s">
        <v>13</v>
      </c>
      <c r="G1325" s="12" t="n">
        <v>75</v>
      </c>
    </row>
    <row r="1326" customFormat="false" ht="15" hidden="false" customHeight="false" outlineLevel="0" collapsed="false">
      <c r="A1326" s="8" t="n">
        <f aca="false">A1325+1</f>
        <v>1323</v>
      </c>
      <c r="B1326" s="9" t="s">
        <v>2811</v>
      </c>
      <c r="C1326" s="9" t="n">
        <v>1688904364</v>
      </c>
      <c r="D1326" s="9" t="s">
        <v>2812</v>
      </c>
      <c r="E1326" s="9" t="s">
        <v>529</v>
      </c>
      <c r="F1326" s="9" t="s">
        <v>13</v>
      </c>
      <c r="G1326" s="10" t="n">
        <v>75</v>
      </c>
    </row>
    <row r="1327" customFormat="false" ht="15" hidden="false" customHeight="false" outlineLevel="0" collapsed="false">
      <c r="A1327" s="8" t="n">
        <f aca="false">A1326+1</f>
        <v>1324</v>
      </c>
      <c r="B1327" s="11" t="s">
        <v>2813</v>
      </c>
      <c r="C1327" s="11" t="n">
        <v>901344130</v>
      </c>
      <c r="D1327" s="11" t="s">
        <v>2814</v>
      </c>
      <c r="E1327" s="11" t="s">
        <v>27</v>
      </c>
      <c r="F1327" s="9" t="s">
        <v>13</v>
      </c>
      <c r="G1327" s="12" t="n">
        <v>75</v>
      </c>
    </row>
    <row r="1328" customFormat="false" ht="15" hidden="false" customHeight="false" outlineLevel="0" collapsed="false">
      <c r="A1328" s="8" t="n">
        <f aca="false">A1327+1</f>
        <v>1325</v>
      </c>
      <c r="B1328" s="9" t="s">
        <v>2815</v>
      </c>
      <c r="C1328" s="9" t="n">
        <v>932220215</v>
      </c>
      <c r="D1328" s="9" t="s">
        <v>2816</v>
      </c>
      <c r="E1328" s="9" t="s">
        <v>27</v>
      </c>
      <c r="F1328" s="9" t="s">
        <v>13</v>
      </c>
      <c r="G1328" s="10" t="n">
        <v>75</v>
      </c>
    </row>
    <row r="1329" customFormat="false" ht="15" hidden="false" customHeight="false" outlineLevel="0" collapsed="false">
      <c r="A1329" s="8" t="n">
        <f aca="false">A1328+1</f>
        <v>1326</v>
      </c>
      <c r="B1329" s="11" t="s">
        <v>242</v>
      </c>
      <c r="C1329" s="11" t="n">
        <v>974738318</v>
      </c>
      <c r="D1329" s="11" t="s">
        <v>2817</v>
      </c>
      <c r="E1329" s="11" t="s">
        <v>847</v>
      </c>
      <c r="F1329" s="9" t="s">
        <v>13</v>
      </c>
      <c r="G1329" s="12" t="n">
        <v>75</v>
      </c>
    </row>
    <row r="1330" customFormat="false" ht="15" hidden="false" customHeight="false" outlineLevel="0" collapsed="false">
      <c r="A1330" s="8" t="n">
        <f aca="false">A1329+1</f>
        <v>1327</v>
      </c>
      <c r="B1330" s="9" t="s">
        <v>2818</v>
      </c>
      <c r="C1330" s="9" t="n">
        <v>901363723</v>
      </c>
      <c r="D1330" s="9" t="s">
        <v>2819</v>
      </c>
      <c r="E1330" s="9" t="s">
        <v>847</v>
      </c>
      <c r="F1330" s="9" t="s">
        <v>13</v>
      </c>
      <c r="G1330" s="10" t="n">
        <v>75</v>
      </c>
    </row>
    <row r="1331" customFormat="false" ht="15" hidden="false" customHeight="false" outlineLevel="0" collapsed="false">
      <c r="A1331" s="8" t="n">
        <f aca="false">A1330+1</f>
        <v>1328</v>
      </c>
      <c r="B1331" s="9" t="s">
        <v>2820</v>
      </c>
      <c r="C1331" s="9" t="n">
        <v>974358108</v>
      </c>
      <c r="D1331" s="9" t="s">
        <v>2821</v>
      </c>
      <c r="E1331" s="9" t="s">
        <v>262</v>
      </c>
      <c r="F1331" s="9" t="s">
        <v>13</v>
      </c>
      <c r="G1331" s="10" t="n">
        <v>75</v>
      </c>
    </row>
    <row r="1332" customFormat="false" ht="15" hidden="false" customHeight="false" outlineLevel="0" collapsed="false">
      <c r="A1332" s="8" t="n">
        <f aca="false">A1331+1</f>
        <v>1329</v>
      </c>
      <c r="B1332" s="9" t="s">
        <v>2822</v>
      </c>
      <c r="C1332" s="9" t="n">
        <v>927825496</v>
      </c>
      <c r="D1332" s="9" t="s">
        <v>2823</v>
      </c>
      <c r="E1332" s="9" t="s">
        <v>863</v>
      </c>
      <c r="F1332" s="9" t="s">
        <v>13</v>
      </c>
      <c r="G1332" s="10" t="n">
        <v>75</v>
      </c>
    </row>
    <row r="1333" customFormat="false" ht="15" hidden="false" customHeight="false" outlineLevel="0" collapsed="false">
      <c r="A1333" s="8" t="n">
        <f aca="false">A1332+1</f>
        <v>1330</v>
      </c>
      <c r="B1333" s="11" t="s">
        <v>2764</v>
      </c>
      <c r="C1333" s="11" t="n">
        <v>908405980</v>
      </c>
      <c r="D1333" s="11" t="s">
        <v>2824</v>
      </c>
      <c r="E1333" s="11" t="s">
        <v>863</v>
      </c>
      <c r="F1333" s="9" t="s">
        <v>13</v>
      </c>
      <c r="G1333" s="12" t="n">
        <v>75</v>
      </c>
    </row>
    <row r="1334" customFormat="false" ht="15" hidden="false" customHeight="false" outlineLevel="0" collapsed="false">
      <c r="A1334" s="8" t="n">
        <f aca="false">A1333+1</f>
        <v>1331</v>
      </c>
      <c r="B1334" s="9" t="s">
        <v>2825</v>
      </c>
      <c r="C1334" s="9" t="n">
        <v>979158939</v>
      </c>
      <c r="D1334" s="9" t="s">
        <v>2826</v>
      </c>
      <c r="E1334" s="9" t="s">
        <v>863</v>
      </c>
      <c r="F1334" s="9" t="s">
        <v>13</v>
      </c>
      <c r="G1334" s="10" t="n">
        <v>75</v>
      </c>
    </row>
    <row r="1335" customFormat="false" ht="15" hidden="false" customHeight="false" outlineLevel="0" collapsed="false">
      <c r="A1335" s="8" t="n">
        <f aca="false">A1334+1</f>
        <v>1332</v>
      </c>
      <c r="B1335" s="11" t="s">
        <v>2827</v>
      </c>
      <c r="C1335" s="11" t="n">
        <v>1222620195</v>
      </c>
      <c r="D1335" s="11" t="s">
        <v>2828</v>
      </c>
      <c r="E1335" s="11" t="s">
        <v>57</v>
      </c>
      <c r="F1335" s="9" t="s">
        <v>13</v>
      </c>
      <c r="G1335" s="12" t="n">
        <v>75</v>
      </c>
    </row>
    <row r="1336" customFormat="false" ht="15" hidden="false" customHeight="false" outlineLevel="0" collapsed="false">
      <c r="A1336" s="8" t="n">
        <f aca="false">A1335+1</f>
        <v>1333</v>
      </c>
      <c r="B1336" s="9" t="s">
        <v>2829</v>
      </c>
      <c r="C1336" s="9" t="n">
        <v>913747031</v>
      </c>
      <c r="D1336" s="9" t="s">
        <v>2830</v>
      </c>
      <c r="E1336" s="9" t="s">
        <v>548</v>
      </c>
      <c r="F1336" s="9" t="s">
        <v>13</v>
      </c>
      <c r="G1336" s="10" t="n">
        <v>75</v>
      </c>
    </row>
    <row r="1337" customFormat="false" ht="15" hidden="false" customHeight="false" outlineLevel="0" collapsed="false">
      <c r="A1337" s="8" t="n">
        <f aca="false">A1336+1</f>
        <v>1334</v>
      </c>
      <c r="B1337" s="11" t="s">
        <v>2831</v>
      </c>
      <c r="C1337" s="11" t="n">
        <v>917674377</v>
      </c>
      <c r="D1337" s="11" t="s">
        <v>2832</v>
      </c>
      <c r="E1337" s="11" t="s">
        <v>548</v>
      </c>
      <c r="F1337" s="9" t="s">
        <v>13</v>
      </c>
      <c r="G1337" s="12" t="n">
        <v>75</v>
      </c>
    </row>
    <row r="1338" customFormat="false" ht="15" hidden="false" customHeight="false" outlineLevel="0" collapsed="false">
      <c r="A1338" s="8" t="n">
        <f aca="false">A1337+1</f>
        <v>1335</v>
      </c>
      <c r="B1338" s="11" t="s">
        <v>2833</v>
      </c>
      <c r="C1338" s="11" t="n">
        <v>974314518</v>
      </c>
      <c r="D1338" s="11" t="s">
        <v>2834</v>
      </c>
      <c r="E1338" s="11" t="s">
        <v>551</v>
      </c>
      <c r="F1338" s="9" t="s">
        <v>13</v>
      </c>
      <c r="G1338" s="12" t="n">
        <v>75</v>
      </c>
    </row>
    <row r="1339" customFormat="false" ht="15" hidden="false" customHeight="false" outlineLevel="0" collapsed="false">
      <c r="A1339" s="8" t="n">
        <f aca="false">A1338+1</f>
        <v>1336</v>
      </c>
      <c r="B1339" s="11" t="s">
        <v>2835</v>
      </c>
      <c r="C1339" s="11" t="n">
        <v>919439038</v>
      </c>
      <c r="D1339" s="11" t="s">
        <v>2836</v>
      </c>
      <c r="E1339" s="11" t="s">
        <v>1207</v>
      </c>
      <c r="F1339" s="9" t="s">
        <v>13</v>
      </c>
      <c r="G1339" s="12" t="n">
        <v>75</v>
      </c>
    </row>
    <row r="1340" customFormat="false" ht="15" hidden="false" customHeight="false" outlineLevel="0" collapsed="false">
      <c r="A1340" s="8" t="n">
        <f aca="false">A1339+1</f>
        <v>1337</v>
      </c>
      <c r="B1340" s="11" t="s">
        <v>2837</v>
      </c>
      <c r="C1340" s="11" t="n">
        <v>907916265</v>
      </c>
      <c r="D1340" s="11" t="s">
        <v>2838</v>
      </c>
      <c r="E1340" s="11" t="s">
        <v>1212</v>
      </c>
      <c r="F1340" s="9" t="s">
        <v>13</v>
      </c>
      <c r="G1340" s="12" t="n">
        <v>75</v>
      </c>
    </row>
    <row r="1341" customFormat="false" ht="15" hidden="false" customHeight="false" outlineLevel="0" collapsed="false">
      <c r="A1341" s="8" t="n">
        <f aca="false">A1340+1</f>
        <v>1338</v>
      </c>
      <c r="B1341" s="9" t="s">
        <v>2839</v>
      </c>
      <c r="C1341" s="9" t="n">
        <v>961573639</v>
      </c>
      <c r="D1341" s="9" t="s">
        <v>2840</v>
      </c>
      <c r="E1341" s="9" t="s">
        <v>1212</v>
      </c>
      <c r="F1341" s="9" t="s">
        <v>13</v>
      </c>
      <c r="G1341" s="10" t="n">
        <v>75</v>
      </c>
    </row>
    <row r="1342" customFormat="false" ht="15" hidden="false" customHeight="false" outlineLevel="0" collapsed="false">
      <c r="A1342" s="8" t="n">
        <f aca="false">A1341+1</f>
        <v>1339</v>
      </c>
      <c r="B1342" s="11" t="s">
        <v>2841</v>
      </c>
      <c r="C1342" s="11" t="n">
        <v>962297465</v>
      </c>
      <c r="D1342" s="11" t="s">
        <v>2842</v>
      </c>
      <c r="E1342" s="11" t="s">
        <v>1215</v>
      </c>
      <c r="F1342" s="9" t="s">
        <v>13</v>
      </c>
      <c r="G1342" s="12" t="n">
        <v>75</v>
      </c>
    </row>
    <row r="1343" customFormat="false" ht="15" hidden="false" customHeight="false" outlineLevel="0" collapsed="false">
      <c r="A1343" s="8" t="n">
        <f aca="false">A1342+1</f>
        <v>1340</v>
      </c>
      <c r="B1343" s="9" t="s">
        <v>2843</v>
      </c>
      <c r="C1343" s="9" t="n">
        <v>1264010378</v>
      </c>
      <c r="D1343" s="9" t="s">
        <v>2844</v>
      </c>
      <c r="E1343" s="9" t="s">
        <v>1215</v>
      </c>
      <c r="F1343" s="9" t="s">
        <v>13</v>
      </c>
      <c r="G1343" s="10" t="n">
        <v>75</v>
      </c>
    </row>
    <row r="1344" customFormat="false" ht="15" hidden="false" customHeight="false" outlineLevel="0" collapsed="false">
      <c r="A1344" s="8" t="n">
        <f aca="false">A1343+1</f>
        <v>1341</v>
      </c>
      <c r="B1344" s="11" t="s">
        <v>2845</v>
      </c>
      <c r="C1344" s="11" t="n">
        <v>937160206</v>
      </c>
      <c r="D1344" s="11" t="s">
        <v>2846</v>
      </c>
      <c r="E1344" s="11" t="s">
        <v>1215</v>
      </c>
      <c r="F1344" s="9" t="s">
        <v>13</v>
      </c>
      <c r="G1344" s="12" t="n">
        <v>75</v>
      </c>
    </row>
    <row r="1345" customFormat="false" ht="15" hidden="false" customHeight="false" outlineLevel="0" collapsed="false">
      <c r="A1345" s="8" t="n">
        <f aca="false">A1344+1</f>
        <v>1342</v>
      </c>
      <c r="B1345" s="9" t="s">
        <v>2847</v>
      </c>
      <c r="C1345" s="9" t="n">
        <v>918152434</v>
      </c>
      <c r="D1345" s="9" t="s">
        <v>2848</v>
      </c>
      <c r="E1345" s="9" t="s">
        <v>1226</v>
      </c>
      <c r="F1345" s="9" t="s">
        <v>13</v>
      </c>
      <c r="G1345" s="10" t="n">
        <v>75</v>
      </c>
    </row>
    <row r="1346" customFormat="false" ht="15" hidden="false" customHeight="false" outlineLevel="0" collapsed="false">
      <c r="A1346" s="8" t="n">
        <f aca="false">A1345+1</f>
        <v>1343</v>
      </c>
      <c r="B1346" s="11" t="s">
        <v>2849</v>
      </c>
      <c r="C1346" s="11" t="n">
        <v>902860016</v>
      </c>
      <c r="D1346" s="11" t="s">
        <v>2850</v>
      </c>
      <c r="E1346" s="11" t="s">
        <v>1567</v>
      </c>
      <c r="F1346" s="9" t="s">
        <v>13</v>
      </c>
      <c r="G1346" s="12" t="n">
        <v>75</v>
      </c>
    </row>
    <row r="1347" customFormat="false" ht="15" hidden="false" customHeight="false" outlineLevel="0" collapsed="false">
      <c r="A1347" s="8" t="n">
        <f aca="false">A1346+1</f>
        <v>1344</v>
      </c>
      <c r="B1347" s="9" t="s">
        <v>2851</v>
      </c>
      <c r="C1347" s="9" t="n">
        <v>1207214618</v>
      </c>
      <c r="D1347" s="9" t="s">
        <v>2852</v>
      </c>
      <c r="E1347" s="9" t="s">
        <v>1567</v>
      </c>
      <c r="F1347" s="9" t="s">
        <v>13</v>
      </c>
      <c r="G1347" s="10" t="n">
        <v>75</v>
      </c>
    </row>
    <row r="1348" customFormat="false" ht="15" hidden="false" customHeight="false" outlineLevel="0" collapsed="false">
      <c r="A1348" s="8" t="n">
        <f aca="false">A1347+1</f>
        <v>1345</v>
      </c>
      <c r="B1348" s="11" t="s">
        <v>2853</v>
      </c>
      <c r="C1348" s="11" t="n">
        <v>903974535</v>
      </c>
      <c r="D1348" s="11" t="s">
        <v>2854</v>
      </c>
      <c r="E1348" s="11" t="s">
        <v>1567</v>
      </c>
      <c r="F1348" s="9" t="s">
        <v>13</v>
      </c>
      <c r="G1348" s="12" t="n">
        <v>75</v>
      </c>
    </row>
    <row r="1349" customFormat="false" ht="15" hidden="false" customHeight="false" outlineLevel="0" collapsed="false">
      <c r="A1349" s="8" t="n">
        <f aca="false">A1348+1</f>
        <v>1346</v>
      </c>
      <c r="B1349" s="11" t="s">
        <v>1484</v>
      </c>
      <c r="C1349" s="11" t="n">
        <v>1265448891</v>
      </c>
      <c r="D1349" s="11" t="s">
        <v>2855</v>
      </c>
      <c r="E1349" s="11" t="s">
        <v>929</v>
      </c>
      <c r="F1349" s="9" t="s">
        <v>13</v>
      </c>
      <c r="G1349" s="12" t="n">
        <v>75</v>
      </c>
    </row>
    <row r="1350" customFormat="false" ht="15" hidden="false" customHeight="false" outlineLevel="0" collapsed="false">
      <c r="A1350" s="8" t="n">
        <f aca="false">A1349+1</f>
        <v>1347</v>
      </c>
      <c r="B1350" s="9" t="s">
        <v>2856</v>
      </c>
      <c r="C1350" s="9" t="n">
        <v>988431367</v>
      </c>
      <c r="D1350" s="9" t="s">
        <v>2857</v>
      </c>
      <c r="E1350" s="9" t="s">
        <v>929</v>
      </c>
      <c r="F1350" s="9" t="s">
        <v>13</v>
      </c>
      <c r="G1350" s="10" t="n">
        <v>75</v>
      </c>
    </row>
    <row r="1351" customFormat="false" ht="15" hidden="false" customHeight="false" outlineLevel="0" collapsed="false">
      <c r="A1351" s="8" t="n">
        <f aca="false">A1350+1</f>
        <v>1348</v>
      </c>
      <c r="B1351" s="11" t="s">
        <v>2858</v>
      </c>
      <c r="C1351" s="11" t="n">
        <v>988765781</v>
      </c>
      <c r="D1351" s="11" t="s">
        <v>2859</v>
      </c>
      <c r="E1351" s="11" t="s">
        <v>929</v>
      </c>
      <c r="F1351" s="9" t="s">
        <v>13</v>
      </c>
      <c r="G1351" s="12" t="n">
        <v>75</v>
      </c>
    </row>
    <row r="1352" customFormat="false" ht="15" hidden="false" customHeight="false" outlineLevel="0" collapsed="false">
      <c r="A1352" s="8" t="n">
        <f aca="false">A1351+1</f>
        <v>1349</v>
      </c>
      <c r="B1352" s="9" t="s">
        <v>2860</v>
      </c>
      <c r="C1352" s="9" t="n">
        <v>1252384830</v>
      </c>
      <c r="D1352" s="9" t="s">
        <v>2861</v>
      </c>
      <c r="E1352" s="9" t="s">
        <v>929</v>
      </c>
      <c r="F1352" s="9" t="s">
        <v>13</v>
      </c>
      <c r="G1352" s="10" t="n">
        <v>75</v>
      </c>
    </row>
    <row r="1353" customFormat="false" ht="15" hidden="false" customHeight="false" outlineLevel="0" collapsed="false">
      <c r="A1353" s="8" t="n">
        <f aca="false">A1352+1</f>
        <v>1350</v>
      </c>
      <c r="B1353" s="11" t="s">
        <v>2862</v>
      </c>
      <c r="C1353" s="11" t="n">
        <v>909771487</v>
      </c>
      <c r="D1353" s="11" t="s">
        <v>2863</v>
      </c>
      <c r="E1353" s="11" t="s">
        <v>86</v>
      </c>
      <c r="F1353" s="9" t="s">
        <v>13</v>
      </c>
      <c r="G1353" s="12" t="n">
        <v>75</v>
      </c>
    </row>
    <row r="1354" customFormat="false" ht="15" hidden="false" customHeight="false" outlineLevel="0" collapsed="false">
      <c r="A1354" s="8" t="n">
        <f aca="false">A1353+1</f>
        <v>1351</v>
      </c>
      <c r="B1354" s="9" t="s">
        <v>2864</v>
      </c>
      <c r="C1354" s="9" t="n">
        <v>1264966734</v>
      </c>
      <c r="D1354" s="9" t="s">
        <v>2865</v>
      </c>
      <c r="E1354" s="9" t="s">
        <v>1252</v>
      </c>
      <c r="F1354" s="9" t="s">
        <v>13</v>
      </c>
      <c r="G1354" s="10" t="n">
        <v>75</v>
      </c>
    </row>
    <row r="1355" customFormat="false" ht="15" hidden="false" customHeight="false" outlineLevel="0" collapsed="false">
      <c r="A1355" s="8" t="n">
        <f aca="false">A1354+1</f>
        <v>1352</v>
      </c>
      <c r="B1355" s="11" t="s">
        <v>2866</v>
      </c>
      <c r="C1355" s="11" t="n">
        <v>906019615</v>
      </c>
      <c r="D1355" s="11" t="s">
        <v>2867</v>
      </c>
      <c r="E1355" s="11" t="s">
        <v>94</v>
      </c>
      <c r="F1355" s="9" t="s">
        <v>13</v>
      </c>
      <c r="G1355" s="12" t="n">
        <v>75</v>
      </c>
    </row>
    <row r="1356" customFormat="false" ht="15" hidden="false" customHeight="false" outlineLevel="0" collapsed="false">
      <c r="A1356" s="8" t="n">
        <f aca="false">A1355+1</f>
        <v>1353</v>
      </c>
      <c r="B1356" s="9" t="s">
        <v>2868</v>
      </c>
      <c r="C1356" s="9" t="n">
        <v>1289887990</v>
      </c>
      <c r="D1356" s="9" t="s">
        <v>2869</v>
      </c>
      <c r="E1356" s="9" t="s">
        <v>94</v>
      </c>
      <c r="F1356" s="9" t="s">
        <v>13</v>
      </c>
      <c r="G1356" s="10" t="n">
        <v>75</v>
      </c>
    </row>
    <row r="1357" customFormat="false" ht="15" hidden="false" customHeight="false" outlineLevel="0" collapsed="false">
      <c r="A1357" s="8" t="n">
        <f aca="false">A1356+1</f>
        <v>1354</v>
      </c>
      <c r="B1357" s="9" t="s">
        <v>2870</v>
      </c>
      <c r="C1357" s="9" t="n">
        <v>946143826</v>
      </c>
      <c r="D1357" s="9" t="s">
        <v>2871</v>
      </c>
      <c r="E1357" s="9" t="s">
        <v>945</v>
      </c>
      <c r="F1357" s="9" t="s">
        <v>13</v>
      </c>
      <c r="G1357" s="10" t="n">
        <v>75</v>
      </c>
    </row>
    <row r="1358" customFormat="false" ht="15" hidden="false" customHeight="false" outlineLevel="0" collapsed="false">
      <c r="A1358" s="8" t="n">
        <f aca="false">A1357+1</f>
        <v>1355</v>
      </c>
      <c r="B1358" s="11" t="s">
        <v>2872</v>
      </c>
      <c r="C1358" s="11" t="n">
        <v>938250431</v>
      </c>
      <c r="D1358" s="11" t="s">
        <v>2873</v>
      </c>
      <c r="E1358" s="11" t="s">
        <v>617</v>
      </c>
      <c r="F1358" s="9" t="s">
        <v>13</v>
      </c>
      <c r="G1358" s="12" t="n">
        <v>75</v>
      </c>
    </row>
    <row r="1359" customFormat="false" ht="15" hidden="false" customHeight="false" outlineLevel="0" collapsed="false">
      <c r="A1359" s="8" t="n">
        <f aca="false">A1358+1</f>
        <v>1356</v>
      </c>
      <c r="B1359" s="9" t="s">
        <v>2874</v>
      </c>
      <c r="C1359" s="9" t="n">
        <v>90339784</v>
      </c>
      <c r="D1359" s="9" t="s">
        <v>2875</v>
      </c>
      <c r="E1359" s="9" t="s">
        <v>954</v>
      </c>
      <c r="F1359" s="9" t="s">
        <v>13</v>
      </c>
      <c r="G1359" s="10" t="n">
        <v>75</v>
      </c>
    </row>
    <row r="1360" customFormat="false" ht="15" hidden="false" customHeight="false" outlineLevel="0" collapsed="false">
      <c r="A1360" s="8" t="n">
        <f aca="false">A1359+1</f>
        <v>1357</v>
      </c>
      <c r="B1360" s="11" t="s">
        <v>2876</v>
      </c>
      <c r="C1360" s="11" t="n">
        <v>902315935</v>
      </c>
      <c r="D1360" s="11" t="s">
        <v>2877</v>
      </c>
      <c r="E1360" s="11" t="s">
        <v>954</v>
      </c>
      <c r="F1360" s="9" t="s">
        <v>13</v>
      </c>
      <c r="G1360" s="12" t="n">
        <v>75</v>
      </c>
    </row>
    <row r="1361" customFormat="false" ht="15" hidden="false" customHeight="false" outlineLevel="0" collapsed="false">
      <c r="A1361" s="8" t="n">
        <f aca="false">A1360+1</f>
        <v>1358</v>
      </c>
      <c r="B1361" s="13" t="s">
        <v>2878</v>
      </c>
      <c r="C1361" s="13" t="n">
        <v>1226169673</v>
      </c>
      <c r="D1361" s="13" t="s">
        <v>2879</v>
      </c>
      <c r="E1361" s="13" t="s">
        <v>2215</v>
      </c>
      <c r="F1361" s="9" t="s">
        <v>13</v>
      </c>
      <c r="G1361" s="14" t="n">
        <v>75</v>
      </c>
    </row>
    <row r="1362" customFormat="false" ht="15" hidden="false" customHeight="false" outlineLevel="0" collapsed="false">
      <c r="A1362" s="8" t="n">
        <f aca="false">A1361+1</f>
        <v>1359</v>
      </c>
      <c r="B1362" s="11" t="s">
        <v>2880</v>
      </c>
      <c r="C1362" s="11" t="n">
        <v>988820436</v>
      </c>
      <c r="D1362" s="11" t="s">
        <v>2881</v>
      </c>
      <c r="E1362" s="11" t="s">
        <v>112</v>
      </c>
      <c r="F1362" s="9" t="s">
        <v>13</v>
      </c>
      <c r="G1362" s="12" t="n">
        <v>75</v>
      </c>
    </row>
    <row r="1363" customFormat="false" ht="15" hidden="false" customHeight="false" outlineLevel="0" collapsed="false">
      <c r="A1363" s="8" t="n">
        <f aca="false">A1362+1</f>
        <v>1360</v>
      </c>
      <c r="B1363" s="9" t="s">
        <v>2882</v>
      </c>
      <c r="C1363" s="9" t="n">
        <v>933356694</v>
      </c>
      <c r="D1363" s="9" t="s">
        <v>2883</v>
      </c>
      <c r="E1363" s="9" t="s">
        <v>112</v>
      </c>
      <c r="F1363" s="9" t="s">
        <v>13</v>
      </c>
      <c r="G1363" s="10" t="n">
        <v>75</v>
      </c>
    </row>
    <row r="1364" customFormat="false" ht="15" hidden="false" customHeight="false" outlineLevel="0" collapsed="false">
      <c r="A1364" s="8" t="n">
        <f aca="false">A1363+1</f>
        <v>1361</v>
      </c>
      <c r="B1364" s="9" t="s">
        <v>2884</v>
      </c>
      <c r="C1364" s="9" t="n">
        <v>979550830</v>
      </c>
      <c r="D1364" s="9" t="s">
        <v>2885</v>
      </c>
      <c r="E1364" s="9" t="s">
        <v>991</v>
      </c>
      <c r="F1364" s="9" t="s">
        <v>13</v>
      </c>
      <c r="G1364" s="10" t="n">
        <v>75</v>
      </c>
    </row>
    <row r="1365" customFormat="false" ht="15" hidden="false" customHeight="false" outlineLevel="0" collapsed="false">
      <c r="A1365" s="8" t="n">
        <f aca="false">A1364+1</f>
        <v>1362</v>
      </c>
      <c r="B1365" s="9" t="s">
        <v>2886</v>
      </c>
      <c r="C1365" s="9" t="n">
        <v>934751844</v>
      </c>
      <c r="D1365" s="9" t="s">
        <v>2887</v>
      </c>
      <c r="E1365" s="9" t="s">
        <v>2235</v>
      </c>
      <c r="F1365" s="9" t="s">
        <v>13</v>
      </c>
      <c r="G1365" s="10" t="n">
        <v>75</v>
      </c>
    </row>
    <row r="1366" customFormat="false" ht="15" hidden="false" customHeight="false" outlineLevel="0" collapsed="false">
      <c r="A1366" s="8" t="n">
        <f aca="false">A1365+1</f>
        <v>1363</v>
      </c>
      <c r="B1366" s="11" t="s">
        <v>2888</v>
      </c>
      <c r="C1366" s="11" t="n">
        <v>908163752</v>
      </c>
      <c r="D1366" s="11" t="s">
        <v>2889</v>
      </c>
      <c r="E1366" s="11" t="s">
        <v>2235</v>
      </c>
      <c r="F1366" s="9" t="s">
        <v>13</v>
      </c>
      <c r="G1366" s="12" t="n">
        <v>75</v>
      </c>
    </row>
    <row r="1367" customFormat="false" ht="15" hidden="false" customHeight="false" outlineLevel="0" collapsed="false">
      <c r="A1367" s="8" t="n">
        <f aca="false">A1366+1</f>
        <v>1364</v>
      </c>
      <c r="B1367" s="9" t="s">
        <v>2890</v>
      </c>
      <c r="C1367" s="9" t="n">
        <v>936845478</v>
      </c>
      <c r="D1367" s="9" t="s">
        <v>2891</v>
      </c>
      <c r="E1367" s="9" t="s">
        <v>1647</v>
      </c>
      <c r="F1367" s="9" t="s">
        <v>13</v>
      </c>
      <c r="G1367" s="10" t="n">
        <v>75</v>
      </c>
    </row>
    <row r="1368" customFormat="false" ht="15" hidden="false" customHeight="false" outlineLevel="0" collapsed="false">
      <c r="A1368" s="8" t="n">
        <f aca="false">A1367+1</f>
        <v>1365</v>
      </c>
      <c r="B1368" s="11" t="s">
        <v>2892</v>
      </c>
      <c r="C1368" s="11" t="n">
        <v>937468004</v>
      </c>
      <c r="D1368" s="11" t="s">
        <v>2893</v>
      </c>
      <c r="E1368" s="11" t="s">
        <v>1647</v>
      </c>
      <c r="F1368" s="9" t="s">
        <v>13</v>
      </c>
      <c r="G1368" s="12" t="n">
        <v>75</v>
      </c>
    </row>
    <row r="1369" customFormat="false" ht="15" hidden="false" customHeight="false" outlineLevel="0" collapsed="false">
      <c r="A1369" s="8" t="n">
        <f aca="false">A1368+1</f>
        <v>1366</v>
      </c>
      <c r="B1369" s="9" t="s">
        <v>2894</v>
      </c>
      <c r="C1369" s="9" t="n">
        <v>908784421</v>
      </c>
      <c r="D1369" s="9" t="s">
        <v>2895</v>
      </c>
      <c r="E1369" s="9" t="s">
        <v>1647</v>
      </c>
      <c r="F1369" s="9" t="s">
        <v>13</v>
      </c>
      <c r="G1369" s="10" t="n">
        <v>75</v>
      </c>
    </row>
    <row r="1370" customFormat="false" ht="15" hidden="false" customHeight="false" outlineLevel="0" collapsed="false">
      <c r="A1370" s="8" t="n">
        <f aca="false">A1369+1</f>
        <v>1367</v>
      </c>
      <c r="B1370" s="11" t="s">
        <v>2896</v>
      </c>
      <c r="C1370" s="11" t="n">
        <v>934188205</v>
      </c>
      <c r="D1370" s="11" t="s">
        <v>2897</v>
      </c>
      <c r="E1370" s="11" t="s">
        <v>363</v>
      </c>
      <c r="F1370" s="9" t="s">
        <v>13</v>
      </c>
      <c r="G1370" s="12" t="n">
        <v>75</v>
      </c>
    </row>
    <row r="1371" customFormat="false" ht="15" hidden="false" customHeight="false" outlineLevel="0" collapsed="false">
      <c r="A1371" s="8" t="n">
        <f aca="false">A1370+1</f>
        <v>1368</v>
      </c>
      <c r="B1371" s="9" t="s">
        <v>2898</v>
      </c>
      <c r="C1371" s="9" t="n">
        <v>911243757</v>
      </c>
      <c r="D1371" s="9" t="s">
        <v>2899</v>
      </c>
      <c r="E1371" s="9" t="s">
        <v>363</v>
      </c>
      <c r="F1371" s="9" t="s">
        <v>13</v>
      </c>
      <c r="G1371" s="10" t="n">
        <v>75</v>
      </c>
    </row>
    <row r="1372" customFormat="false" ht="15" hidden="false" customHeight="false" outlineLevel="0" collapsed="false">
      <c r="A1372" s="8" t="n">
        <f aca="false">A1371+1</f>
        <v>1369</v>
      </c>
      <c r="B1372" s="9" t="s">
        <v>2900</v>
      </c>
      <c r="C1372" s="9" t="n">
        <v>907370466</v>
      </c>
      <c r="D1372" s="9" t="s">
        <v>2901</v>
      </c>
      <c r="E1372" s="9" t="s">
        <v>1332</v>
      </c>
      <c r="F1372" s="9" t="s">
        <v>13</v>
      </c>
      <c r="G1372" s="10" t="n">
        <v>75</v>
      </c>
    </row>
    <row r="1373" customFormat="false" ht="15" hidden="false" customHeight="false" outlineLevel="0" collapsed="false">
      <c r="A1373" s="8" t="n">
        <f aca="false">A1372+1</f>
        <v>1370</v>
      </c>
      <c r="B1373" s="11" t="s">
        <v>2902</v>
      </c>
      <c r="C1373" s="11" t="n">
        <v>1686543523</v>
      </c>
      <c r="D1373" s="11" t="s">
        <v>2903</v>
      </c>
      <c r="E1373" s="11" t="s">
        <v>1332</v>
      </c>
      <c r="F1373" s="9" t="s">
        <v>13</v>
      </c>
      <c r="G1373" s="12" t="n">
        <v>75</v>
      </c>
    </row>
    <row r="1374" customFormat="false" ht="15" hidden="false" customHeight="false" outlineLevel="0" collapsed="false">
      <c r="A1374" s="8" t="n">
        <f aca="false">A1373+1</f>
        <v>1371</v>
      </c>
      <c r="B1374" s="9" t="s">
        <v>2904</v>
      </c>
      <c r="C1374" s="9" t="n">
        <v>123456789</v>
      </c>
      <c r="D1374" s="9" t="s">
        <v>2905</v>
      </c>
      <c r="E1374" s="9" t="s">
        <v>1668</v>
      </c>
      <c r="F1374" s="9" t="s">
        <v>13</v>
      </c>
      <c r="G1374" s="10" t="n">
        <v>75</v>
      </c>
    </row>
    <row r="1375" customFormat="false" ht="15" hidden="false" customHeight="false" outlineLevel="0" collapsed="false">
      <c r="A1375" s="8" t="n">
        <f aca="false">A1374+1</f>
        <v>1372</v>
      </c>
      <c r="B1375" s="11" t="s">
        <v>2906</v>
      </c>
      <c r="C1375" s="11" t="n">
        <v>902700816</v>
      </c>
      <c r="D1375" s="11" t="s">
        <v>2907</v>
      </c>
      <c r="E1375" s="11" t="s">
        <v>1668</v>
      </c>
      <c r="F1375" s="9" t="s">
        <v>13</v>
      </c>
      <c r="G1375" s="12" t="n">
        <v>75</v>
      </c>
    </row>
    <row r="1376" customFormat="false" ht="15" hidden="false" customHeight="false" outlineLevel="0" collapsed="false">
      <c r="A1376" s="8" t="n">
        <f aca="false">A1375+1</f>
        <v>1373</v>
      </c>
      <c r="B1376" s="11" t="s">
        <v>2908</v>
      </c>
      <c r="C1376" s="11" t="n">
        <v>931904093</v>
      </c>
      <c r="D1376" s="11" t="s">
        <v>2909</v>
      </c>
      <c r="E1376" s="11" t="s">
        <v>654</v>
      </c>
      <c r="F1376" s="9" t="s">
        <v>13</v>
      </c>
      <c r="G1376" s="12" t="n">
        <v>75</v>
      </c>
    </row>
    <row r="1377" customFormat="false" ht="15" hidden="false" customHeight="false" outlineLevel="0" collapsed="false">
      <c r="A1377" s="8" t="n">
        <f aca="false">A1376+1</f>
        <v>1374</v>
      </c>
      <c r="B1377" s="9" t="s">
        <v>2910</v>
      </c>
      <c r="C1377" s="9" t="n">
        <v>936203768</v>
      </c>
      <c r="D1377" s="9" t="s">
        <v>2911</v>
      </c>
      <c r="E1377" s="9" t="s">
        <v>654</v>
      </c>
      <c r="F1377" s="9" t="s">
        <v>13</v>
      </c>
      <c r="G1377" s="10" t="n">
        <v>75</v>
      </c>
    </row>
    <row r="1378" customFormat="false" ht="15" hidden="false" customHeight="false" outlineLevel="0" collapsed="false">
      <c r="A1378" s="8" t="n">
        <f aca="false">A1377+1</f>
        <v>1375</v>
      </c>
      <c r="B1378" s="11" t="s">
        <v>2912</v>
      </c>
      <c r="C1378" s="11" t="n">
        <v>917352281</v>
      </c>
      <c r="D1378" s="11" t="s">
        <v>2913</v>
      </c>
      <c r="E1378" s="11" t="s">
        <v>654</v>
      </c>
      <c r="F1378" s="9" t="s">
        <v>13</v>
      </c>
      <c r="G1378" s="12" t="n">
        <v>75</v>
      </c>
    </row>
    <row r="1379" customFormat="false" ht="15" hidden="false" customHeight="false" outlineLevel="0" collapsed="false">
      <c r="A1379" s="8" t="n">
        <f aca="false">A1378+1</f>
        <v>1376</v>
      </c>
      <c r="B1379" s="9" t="s">
        <v>2914</v>
      </c>
      <c r="C1379" s="9" t="n">
        <v>1688246259</v>
      </c>
      <c r="D1379" s="9" t="s">
        <v>2915</v>
      </c>
      <c r="E1379" s="9" t="s">
        <v>1975</v>
      </c>
      <c r="F1379" s="9" t="s">
        <v>13</v>
      </c>
      <c r="G1379" s="10" t="n">
        <v>75</v>
      </c>
    </row>
    <row r="1380" customFormat="false" ht="15" hidden="false" customHeight="false" outlineLevel="0" collapsed="false">
      <c r="A1380" s="8" t="n">
        <f aca="false">A1379+1</f>
        <v>1377</v>
      </c>
      <c r="B1380" s="11" t="s">
        <v>2916</v>
      </c>
      <c r="C1380" s="11" t="n">
        <v>987081629</v>
      </c>
      <c r="D1380" s="11" t="s">
        <v>2917</v>
      </c>
      <c r="E1380" s="11" t="s">
        <v>1975</v>
      </c>
      <c r="F1380" s="9" t="s">
        <v>13</v>
      </c>
      <c r="G1380" s="12" t="n">
        <v>75</v>
      </c>
    </row>
    <row r="1381" customFormat="false" ht="15" hidden="false" customHeight="false" outlineLevel="0" collapsed="false">
      <c r="A1381" s="8" t="n">
        <f aca="false">A1380+1</f>
        <v>1378</v>
      </c>
      <c r="B1381" s="9" t="s">
        <v>2918</v>
      </c>
      <c r="C1381" s="9" t="n">
        <v>905351043</v>
      </c>
      <c r="D1381" s="9" t="s">
        <v>2919</v>
      </c>
      <c r="E1381" s="9" t="s">
        <v>1975</v>
      </c>
      <c r="F1381" s="9" t="s">
        <v>13</v>
      </c>
      <c r="G1381" s="10" t="n">
        <v>75</v>
      </c>
    </row>
    <row r="1382" customFormat="false" ht="15" hidden="false" customHeight="false" outlineLevel="0" collapsed="false">
      <c r="A1382" s="8" t="n">
        <f aca="false">A1381+1</f>
        <v>1379</v>
      </c>
      <c r="B1382" s="11" t="s">
        <v>2920</v>
      </c>
      <c r="C1382" s="11" t="n">
        <v>1664757163</v>
      </c>
      <c r="D1382" s="11" t="s">
        <v>2921</v>
      </c>
      <c r="E1382" s="11" t="s">
        <v>1975</v>
      </c>
      <c r="F1382" s="9" t="s">
        <v>13</v>
      </c>
      <c r="G1382" s="12" t="n">
        <v>75</v>
      </c>
    </row>
    <row r="1383" customFormat="false" ht="15" hidden="false" customHeight="false" outlineLevel="0" collapsed="false">
      <c r="A1383" s="8" t="n">
        <f aca="false">A1382+1</f>
        <v>1380</v>
      </c>
      <c r="B1383" s="11" t="s">
        <v>2922</v>
      </c>
      <c r="C1383" s="11" t="n">
        <v>902796049</v>
      </c>
      <c r="D1383" s="11" t="s">
        <v>2923</v>
      </c>
      <c r="E1383" s="11" t="s">
        <v>1001</v>
      </c>
      <c r="F1383" s="9" t="s">
        <v>13</v>
      </c>
      <c r="G1383" s="12" t="n">
        <v>75</v>
      </c>
    </row>
    <row r="1384" customFormat="false" ht="15" hidden="false" customHeight="false" outlineLevel="0" collapsed="false">
      <c r="A1384" s="8" t="n">
        <f aca="false">A1383+1</f>
        <v>1381</v>
      </c>
      <c r="B1384" s="11" t="s">
        <v>2924</v>
      </c>
      <c r="C1384" s="11" t="n">
        <v>936720982</v>
      </c>
      <c r="D1384" s="11" t="s">
        <v>2925</v>
      </c>
      <c r="E1384" s="11" t="s">
        <v>134</v>
      </c>
      <c r="F1384" s="9" t="s">
        <v>13</v>
      </c>
      <c r="G1384" s="12" t="n">
        <v>75</v>
      </c>
    </row>
    <row r="1385" customFormat="false" ht="15" hidden="false" customHeight="false" outlineLevel="0" collapsed="false">
      <c r="A1385" s="8" t="n">
        <f aca="false">A1384+1</f>
        <v>1382</v>
      </c>
      <c r="B1385" s="9" t="s">
        <v>1988</v>
      </c>
      <c r="C1385" s="9" t="n">
        <v>909763185</v>
      </c>
      <c r="D1385" s="9" t="s">
        <v>2926</v>
      </c>
      <c r="E1385" s="9" t="s">
        <v>388</v>
      </c>
      <c r="F1385" s="9" t="s">
        <v>13</v>
      </c>
      <c r="G1385" s="10" t="n">
        <v>75</v>
      </c>
    </row>
    <row r="1386" customFormat="false" ht="15" hidden="false" customHeight="false" outlineLevel="0" collapsed="false">
      <c r="A1386" s="8" t="n">
        <f aca="false">A1385+1</f>
        <v>1383</v>
      </c>
      <c r="B1386" s="9" t="s">
        <v>2927</v>
      </c>
      <c r="C1386" s="9" t="n">
        <v>902821868</v>
      </c>
      <c r="D1386" s="9" t="s">
        <v>2928</v>
      </c>
      <c r="E1386" s="9" t="s">
        <v>2270</v>
      </c>
      <c r="F1386" s="9" t="s">
        <v>13</v>
      </c>
      <c r="G1386" s="10" t="n">
        <v>75</v>
      </c>
    </row>
    <row r="1387" customFormat="false" ht="15" hidden="false" customHeight="false" outlineLevel="0" collapsed="false">
      <c r="A1387" s="8" t="n">
        <f aca="false">A1386+1</f>
        <v>1384</v>
      </c>
      <c r="B1387" s="11" t="s">
        <v>2929</v>
      </c>
      <c r="C1387" s="11" t="n">
        <v>938062797</v>
      </c>
      <c r="D1387" s="11" t="s">
        <v>2930</v>
      </c>
      <c r="E1387" s="11" t="s">
        <v>2270</v>
      </c>
      <c r="F1387" s="9" t="s">
        <v>13</v>
      </c>
      <c r="G1387" s="12" t="n">
        <v>75</v>
      </c>
    </row>
    <row r="1388" customFormat="false" ht="15" hidden="false" customHeight="false" outlineLevel="0" collapsed="false">
      <c r="A1388" s="8" t="n">
        <f aca="false">A1387+1</f>
        <v>1385</v>
      </c>
      <c r="B1388" s="9" t="s">
        <v>2931</v>
      </c>
      <c r="C1388" s="9" t="n">
        <v>937696923</v>
      </c>
      <c r="D1388" s="9" t="s">
        <v>2932</v>
      </c>
      <c r="E1388" s="9" t="s">
        <v>2270</v>
      </c>
      <c r="F1388" s="9" t="s">
        <v>13</v>
      </c>
      <c r="G1388" s="10" t="n">
        <v>75</v>
      </c>
    </row>
    <row r="1389" customFormat="false" ht="15" hidden="false" customHeight="false" outlineLevel="0" collapsed="false">
      <c r="A1389" s="8" t="n">
        <f aca="false">A1388+1</f>
        <v>1386</v>
      </c>
      <c r="B1389" s="11" t="s">
        <v>2933</v>
      </c>
      <c r="C1389" s="11" t="n">
        <v>978872661</v>
      </c>
      <c r="D1389" s="11" t="s">
        <v>2934</v>
      </c>
      <c r="E1389" s="11" t="s">
        <v>2270</v>
      </c>
      <c r="F1389" s="9" t="s">
        <v>13</v>
      </c>
      <c r="G1389" s="12" t="n">
        <v>75</v>
      </c>
    </row>
    <row r="1390" customFormat="false" ht="15" hidden="false" customHeight="false" outlineLevel="0" collapsed="false">
      <c r="A1390" s="8" t="n">
        <f aca="false">A1389+1</f>
        <v>1387</v>
      </c>
      <c r="B1390" s="9" t="s">
        <v>2935</v>
      </c>
      <c r="C1390" s="9" t="n">
        <v>1698094089</v>
      </c>
      <c r="D1390" s="9" t="s">
        <v>2936</v>
      </c>
      <c r="E1390" s="9" t="s">
        <v>2724</v>
      </c>
      <c r="F1390" s="9" t="s">
        <v>13</v>
      </c>
      <c r="G1390" s="10" t="n">
        <v>75</v>
      </c>
    </row>
    <row r="1391" customFormat="false" ht="15" hidden="false" customHeight="false" outlineLevel="0" collapsed="false">
      <c r="A1391" s="8" t="n">
        <f aca="false">A1390+1</f>
        <v>1388</v>
      </c>
      <c r="B1391" s="11" t="s">
        <v>2937</v>
      </c>
      <c r="C1391" s="11" t="n">
        <v>996127687</v>
      </c>
      <c r="D1391" s="11" t="s">
        <v>2938</v>
      </c>
      <c r="E1391" s="11" t="s">
        <v>2000</v>
      </c>
      <c r="F1391" s="9" t="s">
        <v>13</v>
      </c>
      <c r="G1391" s="12" t="n">
        <v>75</v>
      </c>
    </row>
    <row r="1392" customFormat="false" ht="15" hidden="false" customHeight="false" outlineLevel="0" collapsed="false">
      <c r="A1392" s="8" t="n">
        <f aca="false">A1391+1</f>
        <v>1389</v>
      </c>
      <c r="B1392" s="9" t="s">
        <v>2939</v>
      </c>
      <c r="C1392" s="9" t="n">
        <v>1228058729</v>
      </c>
      <c r="D1392" s="9" t="s">
        <v>2940</v>
      </c>
      <c r="E1392" s="9" t="s">
        <v>686</v>
      </c>
      <c r="F1392" s="9" t="s">
        <v>13</v>
      </c>
      <c r="G1392" s="10" t="n">
        <v>75</v>
      </c>
    </row>
    <row r="1393" customFormat="false" ht="15" hidden="false" customHeight="false" outlineLevel="0" collapsed="false">
      <c r="A1393" s="8" t="n">
        <f aca="false">A1392+1</f>
        <v>1390</v>
      </c>
      <c r="B1393" s="11" t="s">
        <v>2941</v>
      </c>
      <c r="C1393" s="11" t="n">
        <v>1264515714</v>
      </c>
      <c r="D1393" s="11" t="s">
        <v>2942</v>
      </c>
      <c r="E1393" s="11" t="s">
        <v>1043</v>
      </c>
      <c r="F1393" s="9" t="s">
        <v>13</v>
      </c>
      <c r="G1393" s="12" t="n">
        <v>75</v>
      </c>
    </row>
    <row r="1394" customFormat="false" ht="15" hidden="false" customHeight="false" outlineLevel="0" collapsed="false">
      <c r="A1394" s="8" t="n">
        <f aca="false">A1393+1</f>
        <v>1391</v>
      </c>
      <c r="B1394" s="9" t="s">
        <v>2943</v>
      </c>
      <c r="C1394" s="9" t="n">
        <v>909841590</v>
      </c>
      <c r="D1394" s="9" t="s">
        <v>2944</v>
      </c>
      <c r="E1394" s="9" t="s">
        <v>2020</v>
      </c>
      <c r="F1394" s="9" t="s">
        <v>13</v>
      </c>
      <c r="G1394" s="10" t="n">
        <v>75</v>
      </c>
    </row>
    <row r="1395" customFormat="false" ht="15" hidden="false" customHeight="false" outlineLevel="0" collapsed="false">
      <c r="A1395" s="8" t="n">
        <f aca="false">A1394+1</f>
        <v>1392</v>
      </c>
      <c r="B1395" s="11" t="s">
        <v>2945</v>
      </c>
      <c r="C1395" s="11" t="s">
        <v>2946</v>
      </c>
      <c r="D1395" s="11" t="s">
        <v>2947</v>
      </c>
      <c r="E1395" s="11" t="s">
        <v>2020</v>
      </c>
      <c r="F1395" s="9" t="s">
        <v>13</v>
      </c>
      <c r="G1395" s="12" t="n">
        <v>75</v>
      </c>
    </row>
    <row r="1396" customFormat="false" ht="15" hidden="false" customHeight="false" outlineLevel="0" collapsed="false">
      <c r="A1396" s="8" t="n">
        <f aca="false">A1395+1</f>
        <v>1393</v>
      </c>
      <c r="B1396" s="9" t="s">
        <v>2948</v>
      </c>
      <c r="C1396" s="9" t="n">
        <v>909588332</v>
      </c>
      <c r="D1396" s="9" t="s">
        <v>2949</v>
      </c>
      <c r="E1396" s="9" t="s">
        <v>2020</v>
      </c>
      <c r="F1396" s="9" t="s">
        <v>13</v>
      </c>
      <c r="G1396" s="10" t="n">
        <v>75</v>
      </c>
    </row>
    <row r="1397" customFormat="false" ht="15" hidden="false" customHeight="false" outlineLevel="0" collapsed="false">
      <c r="A1397" s="8" t="n">
        <f aca="false">A1396+1</f>
        <v>1394</v>
      </c>
      <c r="B1397" s="11" t="s">
        <v>1301</v>
      </c>
      <c r="C1397" s="11" t="n">
        <v>995640545</v>
      </c>
      <c r="D1397" s="11" t="s">
        <v>2950</v>
      </c>
      <c r="E1397" s="11" t="s">
        <v>1740</v>
      </c>
      <c r="F1397" s="9" t="s">
        <v>13</v>
      </c>
      <c r="G1397" s="12" t="n">
        <v>75</v>
      </c>
    </row>
    <row r="1398" customFormat="false" ht="15" hidden="false" customHeight="false" outlineLevel="0" collapsed="false">
      <c r="A1398" s="8" t="n">
        <f aca="false">A1397+1</f>
        <v>1395</v>
      </c>
      <c r="B1398" s="11" t="s">
        <v>2951</v>
      </c>
      <c r="C1398" s="11" t="n">
        <v>907320347</v>
      </c>
      <c r="D1398" s="11" t="s">
        <v>2952</v>
      </c>
      <c r="E1398" s="11" t="s">
        <v>1747</v>
      </c>
      <c r="F1398" s="9" t="s">
        <v>13</v>
      </c>
      <c r="G1398" s="12" t="n">
        <v>75</v>
      </c>
    </row>
    <row r="1399" customFormat="false" ht="15" hidden="false" customHeight="false" outlineLevel="0" collapsed="false">
      <c r="A1399" s="8" t="n">
        <f aca="false">A1398+1</f>
        <v>1396</v>
      </c>
      <c r="B1399" s="9" t="s">
        <v>2953</v>
      </c>
      <c r="C1399" s="9" t="n">
        <v>909609137</v>
      </c>
      <c r="D1399" s="9" t="s">
        <v>2954</v>
      </c>
      <c r="E1399" s="9" t="s">
        <v>1747</v>
      </c>
      <c r="F1399" s="9" t="s">
        <v>13</v>
      </c>
      <c r="G1399" s="10" t="n">
        <v>75</v>
      </c>
    </row>
    <row r="1400" customFormat="false" ht="15" hidden="false" customHeight="false" outlineLevel="0" collapsed="false">
      <c r="A1400" s="8" t="n">
        <f aca="false">A1399+1</f>
        <v>1397</v>
      </c>
      <c r="B1400" s="11" t="s">
        <v>2955</v>
      </c>
      <c r="C1400" s="11" t="n">
        <v>1666108848</v>
      </c>
      <c r="D1400" s="11" t="s">
        <v>2956</v>
      </c>
      <c r="E1400" s="11" t="s">
        <v>1407</v>
      </c>
      <c r="F1400" s="9" t="s">
        <v>13</v>
      </c>
      <c r="G1400" s="12" t="n">
        <v>75</v>
      </c>
    </row>
    <row r="1401" customFormat="false" ht="15" hidden="false" customHeight="false" outlineLevel="0" collapsed="false">
      <c r="A1401" s="8" t="n">
        <f aca="false">A1400+1</f>
        <v>1398</v>
      </c>
      <c r="B1401" s="11" t="s">
        <v>2957</v>
      </c>
      <c r="C1401" s="11" t="n">
        <v>939936462</v>
      </c>
      <c r="D1401" s="11" t="s">
        <v>2958</v>
      </c>
      <c r="E1401" s="11" t="s">
        <v>439</v>
      </c>
      <c r="F1401" s="9" t="s">
        <v>13</v>
      </c>
      <c r="G1401" s="12" t="n">
        <v>75</v>
      </c>
    </row>
    <row r="1402" customFormat="false" ht="15" hidden="false" customHeight="false" outlineLevel="0" collapsed="false">
      <c r="A1402" s="8" t="n">
        <f aca="false">A1401+1</f>
        <v>1399</v>
      </c>
      <c r="B1402" s="9" t="s">
        <v>2959</v>
      </c>
      <c r="C1402" s="9" t="n">
        <v>91314285</v>
      </c>
      <c r="D1402" s="9" t="s">
        <v>2960</v>
      </c>
      <c r="E1402" s="9" t="s">
        <v>439</v>
      </c>
      <c r="F1402" s="9" t="s">
        <v>13</v>
      </c>
      <c r="G1402" s="10" t="n">
        <v>75</v>
      </c>
    </row>
    <row r="1403" customFormat="false" ht="15" hidden="false" customHeight="false" outlineLevel="0" collapsed="false">
      <c r="A1403" s="8" t="n">
        <f aca="false">A1402+1</f>
        <v>1400</v>
      </c>
      <c r="B1403" s="11" t="s">
        <v>2961</v>
      </c>
      <c r="C1403" s="11" t="n">
        <v>936752047</v>
      </c>
      <c r="D1403" s="11" t="s">
        <v>2962</v>
      </c>
      <c r="E1403" s="11" t="s">
        <v>439</v>
      </c>
      <c r="F1403" s="9" t="s">
        <v>13</v>
      </c>
      <c r="G1403" s="12" t="n">
        <v>75</v>
      </c>
    </row>
    <row r="1404" customFormat="false" ht="15" hidden="false" customHeight="false" outlineLevel="0" collapsed="false">
      <c r="A1404" s="8" t="n">
        <f aca="false">A1403+1</f>
        <v>1401</v>
      </c>
      <c r="B1404" s="11" t="s">
        <v>2963</v>
      </c>
      <c r="C1404" s="11" t="n">
        <v>914728179</v>
      </c>
      <c r="D1404" s="11" t="s">
        <v>2964</v>
      </c>
      <c r="E1404" s="11" t="s">
        <v>1077</v>
      </c>
      <c r="F1404" s="9" t="s">
        <v>13</v>
      </c>
      <c r="G1404" s="12" t="n">
        <v>75</v>
      </c>
    </row>
    <row r="1405" customFormat="false" ht="15" hidden="false" customHeight="false" outlineLevel="0" collapsed="false">
      <c r="A1405" s="8" t="n">
        <f aca="false">A1404+1</f>
        <v>1402</v>
      </c>
      <c r="B1405" s="9" t="s">
        <v>2965</v>
      </c>
      <c r="C1405" s="9" t="n">
        <v>1289939285</v>
      </c>
      <c r="D1405" s="9" t="s">
        <v>2966</v>
      </c>
      <c r="E1405" s="9" t="s">
        <v>1077</v>
      </c>
      <c r="F1405" s="9" t="s">
        <v>13</v>
      </c>
      <c r="G1405" s="10" t="n">
        <v>75</v>
      </c>
    </row>
    <row r="1406" customFormat="false" ht="15" hidden="false" customHeight="false" outlineLevel="0" collapsed="false">
      <c r="A1406" s="8" t="n">
        <f aca="false">A1405+1</f>
        <v>1403</v>
      </c>
      <c r="B1406" s="11" t="s">
        <v>2967</v>
      </c>
      <c r="C1406" s="11" t="n">
        <v>927299355</v>
      </c>
      <c r="D1406" s="11" t="s">
        <v>2968</v>
      </c>
      <c r="E1406" s="11" t="s">
        <v>2969</v>
      </c>
      <c r="F1406" s="9" t="s">
        <v>13</v>
      </c>
      <c r="G1406" s="12" t="n">
        <v>75</v>
      </c>
    </row>
    <row r="1407" customFormat="false" ht="15" hidden="false" customHeight="false" outlineLevel="0" collapsed="false">
      <c r="A1407" s="8" t="n">
        <f aca="false">A1406+1</f>
        <v>1404</v>
      </c>
      <c r="B1407" s="9" t="s">
        <v>2970</v>
      </c>
      <c r="C1407" s="9" t="n">
        <v>916355638</v>
      </c>
      <c r="D1407" s="9" t="s">
        <v>2971</v>
      </c>
      <c r="E1407" s="9" t="s">
        <v>1414</v>
      </c>
      <c r="F1407" s="9" t="s">
        <v>13</v>
      </c>
      <c r="G1407" s="10" t="n">
        <v>75</v>
      </c>
    </row>
    <row r="1408" customFormat="false" ht="15" hidden="false" customHeight="false" outlineLevel="0" collapsed="false">
      <c r="A1408" s="8" t="n">
        <f aca="false">A1407+1</f>
        <v>1405</v>
      </c>
      <c r="B1408" s="9" t="s">
        <v>2972</v>
      </c>
      <c r="C1408" s="9" t="n">
        <v>1634333022</v>
      </c>
      <c r="D1408" s="9" t="s">
        <v>2973</v>
      </c>
      <c r="E1408" s="9" t="s">
        <v>755</v>
      </c>
      <c r="F1408" s="9" t="s">
        <v>13</v>
      </c>
      <c r="G1408" s="10" t="n">
        <v>75</v>
      </c>
    </row>
    <row r="1409" customFormat="false" ht="15" hidden="false" customHeight="false" outlineLevel="0" collapsed="false">
      <c r="A1409" s="8" t="n">
        <f aca="false">A1408+1</f>
        <v>1406</v>
      </c>
      <c r="B1409" s="11" t="s">
        <v>2974</v>
      </c>
      <c r="C1409" s="11" t="n">
        <v>935208967</v>
      </c>
      <c r="D1409" s="11" t="s">
        <v>2975</v>
      </c>
      <c r="E1409" s="11" t="s">
        <v>755</v>
      </c>
      <c r="F1409" s="9" t="s">
        <v>13</v>
      </c>
      <c r="G1409" s="12" t="n">
        <v>75</v>
      </c>
    </row>
    <row r="1410" customFormat="false" ht="15" hidden="false" customHeight="false" outlineLevel="0" collapsed="false">
      <c r="A1410" s="8" t="n">
        <f aca="false">A1409+1</f>
        <v>1407</v>
      </c>
      <c r="B1410" s="9" t="s">
        <v>2976</v>
      </c>
      <c r="C1410" s="9" t="n">
        <v>972226874</v>
      </c>
      <c r="D1410" s="9" t="s">
        <v>2977</v>
      </c>
      <c r="E1410" s="9" t="s">
        <v>775</v>
      </c>
      <c r="F1410" s="9" t="s">
        <v>13</v>
      </c>
      <c r="G1410" s="10" t="n">
        <v>75</v>
      </c>
    </row>
    <row r="1411" customFormat="false" ht="15" hidden="false" customHeight="false" outlineLevel="0" collapsed="false">
      <c r="A1411" s="8" t="n">
        <f aca="false">A1410+1</f>
        <v>1408</v>
      </c>
      <c r="B1411" s="11" t="s">
        <v>2978</v>
      </c>
      <c r="C1411" s="11" t="n">
        <v>1636606379</v>
      </c>
      <c r="D1411" s="11" t="s">
        <v>2979</v>
      </c>
      <c r="E1411" s="11" t="s">
        <v>775</v>
      </c>
      <c r="F1411" s="9" t="s">
        <v>13</v>
      </c>
      <c r="G1411" s="12" t="n">
        <v>75</v>
      </c>
    </row>
    <row r="1412" customFormat="false" ht="15" hidden="false" customHeight="false" outlineLevel="0" collapsed="false">
      <c r="A1412" s="8" t="n">
        <f aca="false">A1411+1</f>
        <v>1409</v>
      </c>
      <c r="B1412" s="9" t="s">
        <v>2980</v>
      </c>
      <c r="C1412" s="9" t="n">
        <v>1289191633</v>
      </c>
      <c r="D1412" s="9" t="s">
        <v>2981</v>
      </c>
      <c r="E1412" s="9" t="s">
        <v>775</v>
      </c>
      <c r="F1412" s="9" t="s">
        <v>13</v>
      </c>
      <c r="G1412" s="10" t="n">
        <v>75</v>
      </c>
    </row>
    <row r="1413" customFormat="false" ht="15" hidden="false" customHeight="false" outlineLevel="0" collapsed="false">
      <c r="A1413" s="8" t="n">
        <f aca="false">A1412+1</f>
        <v>1410</v>
      </c>
      <c r="B1413" s="11" t="s">
        <v>2982</v>
      </c>
      <c r="C1413" s="11" t="n">
        <v>1217657156</v>
      </c>
      <c r="D1413" s="11" t="s">
        <v>2983</v>
      </c>
      <c r="E1413" s="11" t="s">
        <v>2092</v>
      </c>
      <c r="F1413" s="9" t="s">
        <v>13</v>
      </c>
      <c r="G1413" s="12" t="n">
        <v>75</v>
      </c>
    </row>
    <row r="1414" customFormat="false" ht="15" hidden="false" customHeight="false" outlineLevel="0" collapsed="false">
      <c r="A1414" s="8" t="n">
        <f aca="false">A1413+1</f>
        <v>1411</v>
      </c>
      <c r="B1414" s="9" t="s">
        <v>2984</v>
      </c>
      <c r="C1414" s="9" t="n">
        <v>908013195</v>
      </c>
      <c r="D1414" s="9" t="s">
        <v>2985</v>
      </c>
      <c r="E1414" s="9" t="s">
        <v>2092</v>
      </c>
      <c r="F1414" s="9" t="s">
        <v>13</v>
      </c>
      <c r="G1414" s="10" t="n">
        <v>75</v>
      </c>
    </row>
    <row r="1415" customFormat="false" ht="15" hidden="false" customHeight="false" outlineLevel="0" collapsed="false">
      <c r="A1415" s="8" t="n">
        <f aca="false">A1414+1</f>
        <v>1412</v>
      </c>
      <c r="B1415" s="11" t="s">
        <v>2986</v>
      </c>
      <c r="C1415" s="11" t="n">
        <v>936551434</v>
      </c>
      <c r="D1415" s="11" t="s">
        <v>2987</v>
      </c>
      <c r="E1415" s="11" t="s">
        <v>2092</v>
      </c>
      <c r="F1415" s="9" t="s">
        <v>13</v>
      </c>
      <c r="G1415" s="12" t="n">
        <v>75</v>
      </c>
    </row>
    <row r="1416" customFormat="false" ht="15" hidden="false" customHeight="false" outlineLevel="0" collapsed="false">
      <c r="A1416" s="8" t="n">
        <f aca="false">A1415+1</f>
        <v>1413</v>
      </c>
      <c r="B1416" s="9" t="s">
        <v>2988</v>
      </c>
      <c r="C1416" s="9" t="n">
        <v>937432494</v>
      </c>
      <c r="D1416" s="9" t="s">
        <v>2989</v>
      </c>
      <c r="E1416" s="9" t="s">
        <v>2095</v>
      </c>
      <c r="F1416" s="9" t="s">
        <v>13</v>
      </c>
      <c r="G1416" s="10" t="n">
        <v>75</v>
      </c>
    </row>
    <row r="1417" customFormat="false" ht="15" hidden="false" customHeight="false" outlineLevel="0" collapsed="false">
      <c r="A1417" s="8" t="n">
        <f aca="false">A1416+1</f>
        <v>1414</v>
      </c>
      <c r="B1417" s="11" t="s">
        <v>2990</v>
      </c>
      <c r="C1417" s="11" t="n">
        <v>1626253071</v>
      </c>
      <c r="D1417" s="11" t="s">
        <v>2991</v>
      </c>
      <c r="E1417" s="11" t="s">
        <v>481</v>
      </c>
      <c r="F1417" s="9" t="s">
        <v>13</v>
      </c>
      <c r="G1417" s="12" t="n">
        <v>75</v>
      </c>
    </row>
    <row r="1418" customFormat="false" ht="15" hidden="false" customHeight="false" outlineLevel="0" collapsed="false">
      <c r="A1418" s="8" t="n">
        <f aca="false">A1417+1</f>
        <v>1415</v>
      </c>
      <c r="B1418" s="11" t="s">
        <v>2992</v>
      </c>
      <c r="C1418" s="11" t="n">
        <v>987472187</v>
      </c>
      <c r="D1418" s="11" t="s">
        <v>2993</v>
      </c>
      <c r="E1418" s="11" t="s">
        <v>1788</v>
      </c>
      <c r="F1418" s="9" t="s">
        <v>13</v>
      </c>
      <c r="G1418" s="12" t="n">
        <v>75</v>
      </c>
    </row>
    <row r="1419" customFormat="false" ht="15" hidden="false" customHeight="false" outlineLevel="0" collapsed="false">
      <c r="A1419" s="8" t="n">
        <f aca="false">A1418+1</f>
        <v>1416</v>
      </c>
      <c r="B1419" s="11" t="s">
        <v>2994</v>
      </c>
      <c r="C1419" s="11" t="n">
        <v>931839203</v>
      </c>
      <c r="D1419" s="11" t="s">
        <v>2995</v>
      </c>
      <c r="E1419" s="11" t="s">
        <v>808</v>
      </c>
      <c r="F1419" s="9" t="s">
        <v>13</v>
      </c>
      <c r="G1419" s="12" t="n">
        <v>75</v>
      </c>
    </row>
    <row r="1420" customFormat="false" ht="15" hidden="false" customHeight="false" outlineLevel="0" collapsed="false">
      <c r="A1420" s="8" t="n">
        <f aca="false">A1419+1</f>
        <v>1417</v>
      </c>
      <c r="B1420" s="11" t="s">
        <v>2996</v>
      </c>
      <c r="C1420" s="11" t="n">
        <v>932659358</v>
      </c>
      <c r="D1420" s="11" t="s">
        <v>2997</v>
      </c>
      <c r="E1420" s="11" t="s">
        <v>2790</v>
      </c>
      <c r="F1420" s="9" t="s">
        <v>13</v>
      </c>
      <c r="G1420" s="12" t="n">
        <v>75</v>
      </c>
    </row>
    <row r="1421" customFormat="false" ht="15" hidden="false" customHeight="false" outlineLevel="0" collapsed="false">
      <c r="A1421" s="8" t="n">
        <f aca="false">A1420+1</f>
        <v>1418</v>
      </c>
      <c r="B1421" s="11" t="s">
        <v>2998</v>
      </c>
      <c r="C1421" s="11" t="n">
        <v>2838161122</v>
      </c>
      <c r="D1421" s="11" t="s">
        <v>2999</v>
      </c>
      <c r="E1421" s="11" t="s">
        <v>3000</v>
      </c>
      <c r="F1421" s="9" t="s">
        <v>13</v>
      </c>
      <c r="G1421" s="12" t="n">
        <v>75</v>
      </c>
    </row>
    <row r="1422" customFormat="false" ht="15" hidden="false" customHeight="false" outlineLevel="0" collapsed="false">
      <c r="A1422" s="8" t="n">
        <f aca="false">A1421+1</f>
        <v>1419</v>
      </c>
      <c r="B1422" s="11" t="s">
        <v>3001</v>
      </c>
      <c r="C1422" s="11" t="n">
        <v>2838161122</v>
      </c>
      <c r="D1422" s="11" t="s">
        <v>3002</v>
      </c>
      <c r="E1422" s="11" t="s">
        <v>203</v>
      </c>
      <c r="F1422" s="9" t="s">
        <v>13</v>
      </c>
      <c r="G1422" s="12" t="n">
        <v>75</v>
      </c>
    </row>
    <row r="1423" customFormat="false" ht="15" hidden="false" customHeight="false" outlineLevel="0" collapsed="false">
      <c r="A1423" s="8" t="n">
        <f aca="false">A1422+1</f>
        <v>1420</v>
      </c>
      <c r="B1423" s="11" t="s">
        <v>3003</v>
      </c>
      <c r="C1423" s="11" t="n">
        <v>909669608</v>
      </c>
      <c r="D1423" s="11" t="s">
        <v>3004</v>
      </c>
      <c r="E1423" s="11" t="s">
        <v>206</v>
      </c>
      <c r="F1423" s="9" t="s">
        <v>13</v>
      </c>
      <c r="G1423" s="12" t="n">
        <v>73</v>
      </c>
    </row>
    <row r="1424" customFormat="false" ht="15" hidden="false" customHeight="false" outlineLevel="0" collapsed="false">
      <c r="A1424" s="8" t="n">
        <f aca="false">A1423+1</f>
        <v>1421</v>
      </c>
      <c r="B1424" s="11" t="s">
        <v>3005</v>
      </c>
      <c r="C1424" s="11" t="n">
        <v>1205445080</v>
      </c>
      <c r="D1424" s="11" t="s">
        <v>3006</v>
      </c>
      <c r="E1424" s="11" t="s">
        <v>216</v>
      </c>
      <c r="F1424" s="9" t="s">
        <v>13</v>
      </c>
      <c r="G1424" s="12" t="n">
        <v>73</v>
      </c>
    </row>
    <row r="1425" customFormat="false" ht="15" hidden="false" customHeight="false" outlineLevel="0" collapsed="false">
      <c r="A1425" s="8" t="n">
        <f aca="false">A1424+1</f>
        <v>1422</v>
      </c>
      <c r="B1425" s="9" t="s">
        <v>3007</v>
      </c>
      <c r="C1425" s="9" t="n">
        <v>989116657</v>
      </c>
      <c r="D1425" s="9" t="s">
        <v>3008</v>
      </c>
      <c r="E1425" s="9" t="s">
        <v>219</v>
      </c>
      <c r="F1425" s="9" t="s">
        <v>13</v>
      </c>
      <c r="G1425" s="10" t="n">
        <v>73</v>
      </c>
    </row>
    <row r="1426" customFormat="false" ht="15" hidden="false" customHeight="false" outlineLevel="0" collapsed="false">
      <c r="A1426" s="8" t="n">
        <f aca="false">A1425+1</f>
        <v>1423</v>
      </c>
      <c r="B1426" s="13" t="s">
        <v>3009</v>
      </c>
      <c r="C1426" s="13" t="n">
        <v>90123</v>
      </c>
      <c r="D1426" s="13" t="s">
        <v>3010</v>
      </c>
      <c r="E1426" s="13" t="s">
        <v>1828</v>
      </c>
      <c r="F1426" s="9" t="s">
        <v>13</v>
      </c>
      <c r="G1426" s="14" t="n">
        <v>73</v>
      </c>
    </row>
    <row r="1427" customFormat="false" ht="15" hidden="false" customHeight="false" outlineLevel="0" collapsed="false">
      <c r="A1427" s="8" t="n">
        <f aca="false">A1426+1</f>
        <v>1424</v>
      </c>
      <c r="B1427" s="11" t="s">
        <v>3011</v>
      </c>
      <c r="C1427" s="11" t="n">
        <v>90123</v>
      </c>
      <c r="D1427" s="11" t="s">
        <v>3012</v>
      </c>
      <c r="E1427" s="11" t="s">
        <v>1828</v>
      </c>
      <c r="F1427" s="9" t="s">
        <v>13</v>
      </c>
      <c r="G1427" s="12" t="n">
        <v>73</v>
      </c>
    </row>
    <row r="1428" customFormat="false" ht="15" hidden="false" customHeight="false" outlineLevel="0" collapsed="false">
      <c r="A1428" s="8" t="n">
        <f aca="false">A1427+1</f>
        <v>1425</v>
      </c>
      <c r="B1428" s="9" t="s">
        <v>3013</v>
      </c>
      <c r="C1428" s="9" t="n">
        <v>90123</v>
      </c>
      <c r="D1428" s="9" t="s">
        <v>3014</v>
      </c>
      <c r="E1428" s="9" t="s">
        <v>1828</v>
      </c>
      <c r="F1428" s="9" t="s">
        <v>13</v>
      </c>
      <c r="G1428" s="10" t="n">
        <v>73</v>
      </c>
    </row>
    <row r="1429" customFormat="false" ht="15" hidden="false" customHeight="false" outlineLevel="0" collapsed="false">
      <c r="A1429" s="8" t="n">
        <f aca="false">A1428+1</f>
        <v>1426</v>
      </c>
      <c r="B1429" s="9" t="s">
        <v>3015</v>
      </c>
      <c r="C1429" s="9" t="n">
        <v>903926026</v>
      </c>
      <c r="D1429" s="9" t="s">
        <v>3016</v>
      </c>
      <c r="E1429" s="9" t="s">
        <v>514</v>
      </c>
      <c r="F1429" s="9" t="s">
        <v>13</v>
      </c>
      <c r="G1429" s="10" t="n">
        <v>73</v>
      </c>
    </row>
    <row r="1430" customFormat="false" ht="15" hidden="false" customHeight="false" outlineLevel="0" collapsed="false">
      <c r="A1430" s="8" t="n">
        <f aca="false">A1429+1</f>
        <v>1427</v>
      </c>
      <c r="B1430" s="11" t="s">
        <v>3017</v>
      </c>
      <c r="C1430" s="11" t="n">
        <v>903057622</v>
      </c>
      <c r="D1430" s="11" t="s">
        <v>3018</v>
      </c>
      <c r="E1430" s="11" t="s">
        <v>514</v>
      </c>
      <c r="F1430" s="9" t="s">
        <v>13</v>
      </c>
      <c r="G1430" s="12" t="n">
        <v>73</v>
      </c>
    </row>
    <row r="1431" customFormat="false" ht="15" hidden="false" customHeight="false" outlineLevel="0" collapsed="false">
      <c r="A1431" s="8" t="n">
        <f aca="false">A1430+1</f>
        <v>1428</v>
      </c>
      <c r="B1431" s="11" t="s">
        <v>3019</v>
      </c>
      <c r="C1431" s="11" t="n">
        <v>938953615</v>
      </c>
      <c r="D1431" s="11" t="s">
        <v>3020</v>
      </c>
      <c r="E1431" s="11" t="s">
        <v>2125</v>
      </c>
      <c r="F1431" s="9" t="s">
        <v>13</v>
      </c>
      <c r="G1431" s="12" t="n">
        <v>73</v>
      </c>
    </row>
    <row r="1432" customFormat="false" ht="15" hidden="false" customHeight="false" outlineLevel="0" collapsed="false">
      <c r="A1432" s="8" t="n">
        <f aca="false">A1431+1</f>
        <v>1429</v>
      </c>
      <c r="B1432" s="11" t="s">
        <v>3021</v>
      </c>
      <c r="C1432" s="11" t="n">
        <v>982923169</v>
      </c>
      <c r="D1432" s="11" t="s">
        <v>3022</v>
      </c>
      <c r="E1432" s="11" t="s">
        <v>529</v>
      </c>
      <c r="F1432" s="9" t="s">
        <v>13</v>
      </c>
      <c r="G1432" s="12" t="n">
        <v>73</v>
      </c>
    </row>
    <row r="1433" customFormat="false" ht="15" hidden="false" customHeight="false" outlineLevel="0" collapsed="false">
      <c r="A1433" s="8" t="n">
        <f aca="false">A1432+1</f>
        <v>1430</v>
      </c>
      <c r="B1433" s="11" t="s">
        <v>2379</v>
      </c>
      <c r="C1433" s="11" t="n">
        <v>927123375</v>
      </c>
      <c r="D1433" s="11" t="s">
        <v>3023</v>
      </c>
      <c r="E1433" s="11" t="s">
        <v>27</v>
      </c>
      <c r="F1433" s="9" t="s">
        <v>13</v>
      </c>
      <c r="G1433" s="12" t="n">
        <v>73</v>
      </c>
    </row>
    <row r="1434" customFormat="false" ht="15" hidden="false" customHeight="false" outlineLevel="0" collapsed="false">
      <c r="A1434" s="8" t="n">
        <f aca="false">A1433+1</f>
        <v>1431</v>
      </c>
      <c r="B1434" s="9" t="s">
        <v>3024</v>
      </c>
      <c r="C1434" s="9" t="n">
        <v>945820053</v>
      </c>
      <c r="D1434" s="9" t="s">
        <v>3025</v>
      </c>
      <c r="E1434" s="9" t="s">
        <v>27</v>
      </c>
      <c r="F1434" s="9" t="s">
        <v>13</v>
      </c>
      <c r="G1434" s="10" t="n">
        <v>73</v>
      </c>
    </row>
    <row r="1435" customFormat="false" ht="15" hidden="false" customHeight="false" outlineLevel="0" collapsed="false">
      <c r="A1435" s="8" t="n">
        <f aca="false">A1434+1</f>
        <v>1432</v>
      </c>
      <c r="B1435" s="11" t="s">
        <v>3026</v>
      </c>
      <c r="C1435" s="11" t="n">
        <v>915475313</v>
      </c>
      <c r="D1435" s="11" t="s">
        <v>3027</v>
      </c>
      <c r="E1435" s="11" t="s">
        <v>262</v>
      </c>
      <c r="F1435" s="9" t="s">
        <v>13</v>
      </c>
      <c r="G1435" s="12" t="n">
        <v>73</v>
      </c>
    </row>
    <row r="1436" customFormat="false" ht="15" hidden="false" customHeight="false" outlineLevel="0" collapsed="false">
      <c r="A1436" s="8" t="n">
        <f aca="false">A1435+1</f>
        <v>1433</v>
      </c>
      <c r="B1436" s="9" t="s">
        <v>3028</v>
      </c>
      <c r="C1436" s="9" t="n">
        <v>1207202359</v>
      </c>
      <c r="D1436" s="9" t="s">
        <v>3029</v>
      </c>
      <c r="E1436" s="9" t="s">
        <v>262</v>
      </c>
      <c r="F1436" s="9" t="s">
        <v>13</v>
      </c>
      <c r="G1436" s="10" t="n">
        <v>73</v>
      </c>
    </row>
    <row r="1437" customFormat="false" ht="15" hidden="false" customHeight="false" outlineLevel="0" collapsed="false">
      <c r="A1437" s="8" t="n">
        <f aca="false">A1436+1</f>
        <v>1434</v>
      </c>
      <c r="B1437" s="11" t="s">
        <v>3030</v>
      </c>
      <c r="C1437" s="11" t="n">
        <v>1676122608</v>
      </c>
      <c r="D1437" s="11" t="s">
        <v>3031</v>
      </c>
      <c r="E1437" s="11" t="s">
        <v>863</v>
      </c>
      <c r="F1437" s="9" t="s">
        <v>13</v>
      </c>
      <c r="G1437" s="12" t="n">
        <v>73</v>
      </c>
    </row>
    <row r="1438" customFormat="false" ht="15" hidden="false" customHeight="false" outlineLevel="0" collapsed="false">
      <c r="A1438" s="8" t="n">
        <f aca="false">A1437+1</f>
        <v>1435</v>
      </c>
      <c r="B1438" s="9" t="s">
        <v>3032</v>
      </c>
      <c r="C1438" s="9" t="n">
        <v>1226174631</v>
      </c>
      <c r="D1438" s="9" t="s">
        <v>3033</v>
      </c>
      <c r="E1438" s="9" t="s">
        <v>57</v>
      </c>
      <c r="F1438" s="9" t="s">
        <v>13</v>
      </c>
      <c r="G1438" s="10" t="n">
        <v>73</v>
      </c>
    </row>
    <row r="1439" customFormat="false" ht="15" hidden="false" customHeight="false" outlineLevel="0" collapsed="false">
      <c r="A1439" s="8" t="n">
        <f aca="false">A1438+1</f>
        <v>1436</v>
      </c>
      <c r="B1439" s="11" t="s">
        <v>3034</v>
      </c>
      <c r="C1439" s="11" t="n">
        <v>909457210</v>
      </c>
      <c r="D1439" s="11" t="s">
        <v>3035</v>
      </c>
      <c r="E1439" s="11" t="s">
        <v>57</v>
      </c>
      <c r="F1439" s="9" t="s">
        <v>13</v>
      </c>
      <c r="G1439" s="12" t="n">
        <v>73</v>
      </c>
    </row>
    <row r="1440" customFormat="false" ht="15" hidden="false" customHeight="false" outlineLevel="0" collapsed="false">
      <c r="A1440" s="8" t="n">
        <f aca="false">A1439+1</f>
        <v>1437</v>
      </c>
      <c r="B1440" s="9" t="s">
        <v>3036</v>
      </c>
      <c r="C1440" s="9" t="n">
        <v>1662648648</v>
      </c>
      <c r="D1440" s="9" t="s">
        <v>3037</v>
      </c>
      <c r="E1440" s="9" t="s">
        <v>57</v>
      </c>
      <c r="F1440" s="9" t="s">
        <v>13</v>
      </c>
      <c r="G1440" s="10" t="n">
        <v>73</v>
      </c>
    </row>
    <row r="1441" customFormat="false" ht="15" hidden="false" customHeight="false" outlineLevel="0" collapsed="false">
      <c r="A1441" s="8" t="n">
        <f aca="false">A1440+1</f>
        <v>1438</v>
      </c>
      <c r="B1441" s="9" t="s">
        <v>3038</v>
      </c>
      <c r="C1441" s="9" t="n">
        <v>903115979</v>
      </c>
      <c r="D1441" s="9" t="s">
        <v>3039</v>
      </c>
      <c r="E1441" s="9" t="s">
        <v>548</v>
      </c>
      <c r="F1441" s="9" t="s">
        <v>13</v>
      </c>
      <c r="G1441" s="10" t="n">
        <v>73</v>
      </c>
    </row>
    <row r="1442" customFormat="false" ht="15" hidden="false" customHeight="false" outlineLevel="0" collapsed="false">
      <c r="A1442" s="8" t="n">
        <f aca="false">A1441+1</f>
        <v>1439</v>
      </c>
      <c r="B1442" s="9" t="s">
        <v>2608</v>
      </c>
      <c r="C1442" s="9" t="n">
        <v>908164762</v>
      </c>
      <c r="D1442" s="9" t="s">
        <v>3040</v>
      </c>
      <c r="E1442" s="9" t="s">
        <v>551</v>
      </c>
      <c r="F1442" s="9" t="s">
        <v>13</v>
      </c>
      <c r="G1442" s="10" t="n">
        <v>73</v>
      </c>
    </row>
    <row r="1443" customFormat="false" ht="15" hidden="false" customHeight="false" outlineLevel="0" collapsed="false">
      <c r="A1443" s="8" t="n">
        <f aca="false">A1442+1</f>
        <v>1440</v>
      </c>
      <c r="B1443" s="9" t="s">
        <v>3041</v>
      </c>
      <c r="C1443" s="9" t="n">
        <v>963381674</v>
      </c>
      <c r="D1443" s="9" t="s">
        <v>3042</v>
      </c>
      <c r="E1443" s="9" t="s">
        <v>1893</v>
      </c>
      <c r="F1443" s="9" t="s">
        <v>13</v>
      </c>
      <c r="G1443" s="10" t="n">
        <v>73</v>
      </c>
    </row>
    <row r="1444" customFormat="false" ht="15" hidden="false" customHeight="false" outlineLevel="0" collapsed="false">
      <c r="A1444" s="8" t="n">
        <f aca="false">A1443+1</f>
        <v>1441</v>
      </c>
      <c r="B1444" s="9" t="s">
        <v>3043</v>
      </c>
      <c r="C1444" s="9" t="n">
        <v>908397927</v>
      </c>
      <c r="D1444" s="9" t="s">
        <v>3044</v>
      </c>
      <c r="E1444" s="9" t="s">
        <v>1207</v>
      </c>
      <c r="F1444" s="9" t="s">
        <v>13</v>
      </c>
      <c r="G1444" s="10" t="n">
        <v>73</v>
      </c>
    </row>
    <row r="1445" customFormat="false" ht="15" hidden="false" customHeight="false" outlineLevel="0" collapsed="false">
      <c r="A1445" s="8" t="n">
        <f aca="false">A1444+1</f>
        <v>1442</v>
      </c>
      <c r="B1445" s="11" t="s">
        <v>3045</v>
      </c>
      <c r="C1445" s="11" t="n">
        <v>1229117721</v>
      </c>
      <c r="D1445" s="11" t="s">
        <v>3046</v>
      </c>
      <c r="E1445" s="11" t="s">
        <v>1212</v>
      </c>
      <c r="F1445" s="9" t="s">
        <v>13</v>
      </c>
      <c r="G1445" s="12" t="n">
        <v>73</v>
      </c>
    </row>
    <row r="1446" customFormat="false" ht="15" hidden="false" customHeight="false" outlineLevel="0" collapsed="false">
      <c r="A1446" s="8" t="n">
        <f aca="false">A1445+1</f>
        <v>1443</v>
      </c>
      <c r="B1446" s="9" t="s">
        <v>2845</v>
      </c>
      <c r="C1446" s="9" t="n">
        <v>937160206</v>
      </c>
      <c r="D1446" s="9" t="s">
        <v>3047</v>
      </c>
      <c r="E1446" s="9" t="s">
        <v>1215</v>
      </c>
      <c r="F1446" s="9" t="s">
        <v>13</v>
      </c>
      <c r="G1446" s="10" t="n">
        <v>73</v>
      </c>
    </row>
    <row r="1447" customFormat="false" ht="15" hidden="false" customHeight="false" outlineLevel="0" collapsed="false">
      <c r="A1447" s="8" t="n">
        <f aca="false">A1446+1</f>
        <v>1444</v>
      </c>
      <c r="B1447" s="11" t="s">
        <v>3048</v>
      </c>
      <c r="C1447" s="11" t="n">
        <v>932605394</v>
      </c>
      <c r="D1447" s="11" t="s">
        <v>3049</v>
      </c>
      <c r="E1447" s="11" t="s">
        <v>1215</v>
      </c>
      <c r="F1447" s="9" t="s">
        <v>13</v>
      </c>
      <c r="G1447" s="12" t="n">
        <v>73</v>
      </c>
    </row>
    <row r="1448" customFormat="false" ht="15" hidden="false" customHeight="false" outlineLevel="0" collapsed="false">
      <c r="A1448" s="8" t="n">
        <f aca="false">A1447+1</f>
        <v>1445</v>
      </c>
      <c r="B1448" s="11" t="s">
        <v>3050</v>
      </c>
      <c r="C1448" s="11" t="n">
        <v>989701677</v>
      </c>
      <c r="D1448" s="11" t="s">
        <v>3051</v>
      </c>
      <c r="E1448" s="11" t="s">
        <v>1226</v>
      </c>
      <c r="F1448" s="9" t="s">
        <v>13</v>
      </c>
      <c r="G1448" s="12" t="n">
        <v>73</v>
      </c>
    </row>
    <row r="1449" customFormat="false" ht="15" hidden="false" customHeight="false" outlineLevel="0" collapsed="false">
      <c r="A1449" s="8" t="n">
        <f aca="false">A1448+1</f>
        <v>1446</v>
      </c>
      <c r="B1449" s="9" t="s">
        <v>3052</v>
      </c>
      <c r="C1449" s="9" t="n">
        <v>978400441</v>
      </c>
      <c r="D1449" s="9" t="s">
        <v>3053</v>
      </c>
      <c r="E1449" s="9" t="s">
        <v>1226</v>
      </c>
      <c r="F1449" s="9" t="s">
        <v>13</v>
      </c>
      <c r="G1449" s="10" t="n">
        <v>73</v>
      </c>
    </row>
    <row r="1450" customFormat="false" ht="15" hidden="false" customHeight="false" outlineLevel="0" collapsed="false">
      <c r="A1450" s="8" t="n">
        <f aca="false">A1449+1</f>
        <v>1447</v>
      </c>
      <c r="B1450" s="9" t="s">
        <v>3054</v>
      </c>
      <c r="C1450" s="9" t="n">
        <v>903112275</v>
      </c>
      <c r="D1450" s="9" t="s">
        <v>3055</v>
      </c>
      <c r="E1450" s="9" t="s">
        <v>1567</v>
      </c>
      <c r="F1450" s="9" t="s">
        <v>13</v>
      </c>
      <c r="G1450" s="10" t="n">
        <v>73</v>
      </c>
    </row>
    <row r="1451" customFormat="false" ht="15" hidden="false" customHeight="false" outlineLevel="0" collapsed="false">
      <c r="A1451" s="8" t="n">
        <f aca="false">A1450+1</f>
        <v>1448</v>
      </c>
      <c r="B1451" s="11" t="s">
        <v>3056</v>
      </c>
      <c r="C1451" s="11" t="n">
        <v>943707348</v>
      </c>
      <c r="D1451" s="11" t="s">
        <v>3057</v>
      </c>
      <c r="E1451" s="11" t="s">
        <v>1567</v>
      </c>
      <c r="F1451" s="9" t="s">
        <v>13</v>
      </c>
      <c r="G1451" s="12" t="n">
        <v>73</v>
      </c>
    </row>
    <row r="1452" customFormat="false" ht="15" hidden="false" customHeight="false" outlineLevel="0" collapsed="false">
      <c r="A1452" s="8" t="n">
        <f aca="false">A1451+1</f>
        <v>1449</v>
      </c>
      <c r="B1452" s="11" t="s">
        <v>3058</v>
      </c>
      <c r="C1452" s="11" t="n">
        <v>931972403</v>
      </c>
      <c r="D1452" s="11" t="s">
        <v>3059</v>
      </c>
      <c r="E1452" s="11" t="s">
        <v>929</v>
      </c>
      <c r="F1452" s="9" t="s">
        <v>13</v>
      </c>
      <c r="G1452" s="12" t="n">
        <v>73</v>
      </c>
    </row>
    <row r="1453" customFormat="false" ht="15" hidden="false" customHeight="false" outlineLevel="0" collapsed="false">
      <c r="A1453" s="8" t="n">
        <f aca="false">A1452+1</f>
        <v>1450</v>
      </c>
      <c r="B1453" s="11" t="s">
        <v>3060</v>
      </c>
      <c r="C1453" s="11" t="n">
        <v>903529278</v>
      </c>
      <c r="D1453" s="11" t="s">
        <v>3061</v>
      </c>
      <c r="E1453" s="11" t="s">
        <v>1910</v>
      </c>
      <c r="F1453" s="9" t="s">
        <v>13</v>
      </c>
      <c r="G1453" s="12" t="n">
        <v>73</v>
      </c>
    </row>
    <row r="1454" customFormat="false" ht="15" hidden="false" customHeight="false" outlineLevel="0" collapsed="false">
      <c r="A1454" s="8" t="n">
        <f aca="false">A1453+1</f>
        <v>1451</v>
      </c>
      <c r="B1454" s="9" t="s">
        <v>3062</v>
      </c>
      <c r="C1454" s="9" t="n">
        <v>936037725</v>
      </c>
      <c r="D1454" s="9" t="s">
        <v>3063</v>
      </c>
      <c r="E1454" s="9" t="s">
        <v>1910</v>
      </c>
      <c r="F1454" s="9" t="s">
        <v>13</v>
      </c>
      <c r="G1454" s="10" t="n">
        <v>73</v>
      </c>
    </row>
    <row r="1455" customFormat="false" ht="15" hidden="false" customHeight="false" outlineLevel="0" collapsed="false">
      <c r="A1455" s="8" t="n">
        <f aca="false">A1454+1</f>
        <v>1452</v>
      </c>
      <c r="B1455" s="11" t="s">
        <v>3064</v>
      </c>
      <c r="C1455" s="11" t="n">
        <v>909869319</v>
      </c>
      <c r="D1455" s="11" t="s">
        <v>3065</v>
      </c>
      <c r="E1455" s="11" t="s">
        <v>1910</v>
      </c>
      <c r="F1455" s="9" t="s">
        <v>13</v>
      </c>
      <c r="G1455" s="12" t="n">
        <v>73</v>
      </c>
    </row>
    <row r="1456" customFormat="false" ht="15" hidden="false" customHeight="false" outlineLevel="0" collapsed="false">
      <c r="A1456" s="8" t="n">
        <f aca="false">A1455+1</f>
        <v>1453</v>
      </c>
      <c r="B1456" s="9" t="s">
        <v>3066</v>
      </c>
      <c r="C1456" s="9" t="n">
        <v>904368843</v>
      </c>
      <c r="D1456" s="9" t="s">
        <v>3067</v>
      </c>
      <c r="E1456" s="9" t="s">
        <v>1910</v>
      </c>
      <c r="F1456" s="9" t="s">
        <v>13</v>
      </c>
      <c r="G1456" s="10" t="n">
        <v>73</v>
      </c>
    </row>
    <row r="1457" customFormat="false" ht="15" hidden="false" customHeight="false" outlineLevel="0" collapsed="false">
      <c r="A1457" s="8" t="n">
        <f aca="false">A1456+1</f>
        <v>1454</v>
      </c>
      <c r="B1457" s="11" t="s">
        <v>3068</v>
      </c>
      <c r="C1457" s="11" t="n">
        <v>918070202</v>
      </c>
      <c r="D1457" s="11" t="s">
        <v>3069</v>
      </c>
      <c r="E1457" s="11" t="s">
        <v>1252</v>
      </c>
      <c r="F1457" s="9" t="s">
        <v>13</v>
      </c>
      <c r="G1457" s="12" t="n">
        <v>73</v>
      </c>
    </row>
    <row r="1458" customFormat="false" ht="15" hidden="false" customHeight="false" outlineLevel="0" collapsed="false">
      <c r="A1458" s="8" t="n">
        <f aca="false">A1457+1</f>
        <v>1455</v>
      </c>
      <c r="B1458" s="11" t="s">
        <v>3070</v>
      </c>
      <c r="C1458" s="11" t="n">
        <v>1203174067</v>
      </c>
      <c r="D1458" s="11" t="s">
        <v>3071</v>
      </c>
      <c r="E1458" s="11" t="s">
        <v>1915</v>
      </c>
      <c r="F1458" s="9" t="s">
        <v>13</v>
      </c>
      <c r="G1458" s="12" t="n">
        <v>73</v>
      </c>
    </row>
    <row r="1459" customFormat="false" ht="15" hidden="false" customHeight="false" outlineLevel="0" collapsed="false">
      <c r="A1459" s="8" t="n">
        <f aca="false">A1458+1</f>
        <v>1456</v>
      </c>
      <c r="B1459" s="9" t="s">
        <v>3072</v>
      </c>
      <c r="C1459" s="9" t="n">
        <v>906623262</v>
      </c>
      <c r="D1459" s="9" t="s">
        <v>3073</v>
      </c>
      <c r="E1459" s="9" t="s">
        <v>1915</v>
      </c>
      <c r="F1459" s="9" t="s">
        <v>13</v>
      </c>
      <c r="G1459" s="10" t="n">
        <v>73</v>
      </c>
    </row>
    <row r="1460" customFormat="false" ht="15" hidden="false" customHeight="false" outlineLevel="0" collapsed="false">
      <c r="A1460" s="8" t="n">
        <f aca="false">A1459+1</f>
        <v>1457</v>
      </c>
      <c r="B1460" s="9" t="s">
        <v>3074</v>
      </c>
      <c r="C1460" s="9" t="n">
        <v>1217321454</v>
      </c>
      <c r="D1460" s="9" t="s">
        <v>3075</v>
      </c>
      <c r="E1460" s="9" t="s">
        <v>936</v>
      </c>
      <c r="F1460" s="9" t="s">
        <v>13</v>
      </c>
      <c r="G1460" s="10" t="n">
        <v>73</v>
      </c>
    </row>
    <row r="1461" customFormat="false" ht="15" hidden="false" customHeight="false" outlineLevel="0" collapsed="false">
      <c r="A1461" s="8" t="n">
        <f aca="false">A1460+1</f>
        <v>1458</v>
      </c>
      <c r="B1461" s="11" t="s">
        <v>2058</v>
      </c>
      <c r="C1461" s="11" t="n">
        <v>1252137291</v>
      </c>
      <c r="D1461" s="11" t="s">
        <v>3076</v>
      </c>
      <c r="E1461" s="11" t="s">
        <v>936</v>
      </c>
      <c r="F1461" s="9" t="s">
        <v>13</v>
      </c>
      <c r="G1461" s="12" t="n">
        <v>73</v>
      </c>
    </row>
    <row r="1462" customFormat="false" ht="15" hidden="false" customHeight="false" outlineLevel="0" collapsed="false">
      <c r="A1462" s="8" t="n">
        <f aca="false">A1461+1</f>
        <v>1459</v>
      </c>
      <c r="B1462" s="9" t="s">
        <v>3077</v>
      </c>
      <c r="C1462" s="9" t="n">
        <v>1296046968</v>
      </c>
      <c r="D1462" s="9" t="s">
        <v>3078</v>
      </c>
      <c r="E1462" s="9" t="s">
        <v>954</v>
      </c>
      <c r="F1462" s="9" t="s">
        <v>13</v>
      </c>
      <c r="G1462" s="10" t="n">
        <v>73</v>
      </c>
    </row>
    <row r="1463" customFormat="false" ht="15" hidden="false" customHeight="false" outlineLevel="0" collapsed="false">
      <c r="A1463" s="8" t="n">
        <f aca="false">A1462+1</f>
        <v>1460</v>
      </c>
      <c r="B1463" s="11" t="s">
        <v>3079</v>
      </c>
      <c r="C1463" s="11" t="n">
        <v>938661311</v>
      </c>
      <c r="D1463" s="11" t="s">
        <v>3080</v>
      </c>
      <c r="E1463" s="11" t="s">
        <v>954</v>
      </c>
      <c r="F1463" s="9" t="s">
        <v>13</v>
      </c>
      <c r="G1463" s="12" t="n">
        <v>73</v>
      </c>
    </row>
    <row r="1464" customFormat="false" ht="15" hidden="false" customHeight="false" outlineLevel="0" collapsed="false">
      <c r="A1464" s="8" t="n">
        <f aca="false">A1463+1</f>
        <v>1461</v>
      </c>
      <c r="B1464" s="9" t="s">
        <v>3081</v>
      </c>
      <c r="C1464" s="9" t="n">
        <v>1207654418</v>
      </c>
      <c r="D1464" s="9" t="s">
        <v>3082</v>
      </c>
      <c r="E1464" s="9" t="s">
        <v>954</v>
      </c>
      <c r="F1464" s="9" t="s">
        <v>13</v>
      </c>
      <c r="G1464" s="10" t="n">
        <v>73</v>
      </c>
    </row>
    <row r="1465" customFormat="false" ht="15" hidden="false" customHeight="false" outlineLevel="0" collapsed="false">
      <c r="A1465" s="8" t="n">
        <f aca="false">A1464+1</f>
        <v>1462</v>
      </c>
      <c r="B1465" s="9" t="s">
        <v>3083</v>
      </c>
      <c r="C1465" s="9" t="n">
        <v>909900232</v>
      </c>
      <c r="D1465" s="9" t="s">
        <v>3084</v>
      </c>
      <c r="E1465" s="9" t="s">
        <v>620</v>
      </c>
      <c r="F1465" s="9" t="s">
        <v>13</v>
      </c>
      <c r="G1465" s="10" t="n">
        <v>73</v>
      </c>
    </row>
    <row r="1466" customFormat="false" ht="15" hidden="false" customHeight="false" outlineLevel="0" collapsed="false">
      <c r="A1466" s="8" t="n">
        <f aca="false">A1465+1</f>
        <v>1463</v>
      </c>
      <c r="B1466" s="11" t="s">
        <v>3085</v>
      </c>
      <c r="C1466" s="11" t="n">
        <v>989594056</v>
      </c>
      <c r="D1466" s="11" t="s">
        <v>3086</v>
      </c>
      <c r="E1466" s="11" t="s">
        <v>620</v>
      </c>
      <c r="F1466" s="9" t="s">
        <v>13</v>
      </c>
      <c r="G1466" s="12" t="n">
        <v>73</v>
      </c>
    </row>
    <row r="1467" customFormat="false" ht="15" hidden="false" customHeight="false" outlineLevel="0" collapsed="false">
      <c r="A1467" s="8" t="n">
        <f aca="false">A1466+1</f>
        <v>1464</v>
      </c>
      <c r="B1467" s="9" t="s">
        <v>3087</v>
      </c>
      <c r="C1467" s="9" t="n">
        <v>1225012608</v>
      </c>
      <c r="D1467" s="9" t="s">
        <v>3088</v>
      </c>
      <c r="E1467" s="9" t="s">
        <v>1322</v>
      </c>
      <c r="F1467" s="9" t="s">
        <v>13</v>
      </c>
      <c r="G1467" s="10" t="n">
        <v>73</v>
      </c>
    </row>
    <row r="1468" customFormat="false" ht="15" hidden="false" customHeight="false" outlineLevel="0" collapsed="false">
      <c r="A1468" s="8" t="n">
        <f aca="false">A1467+1</f>
        <v>1465</v>
      </c>
      <c r="B1468" s="9" t="s">
        <v>3089</v>
      </c>
      <c r="C1468" s="9" t="n">
        <v>939103839</v>
      </c>
      <c r="D1468" s="9" t="s">
        <v>3090</v>
      </c>
      <c r="E1468" s="9" t="s">
        <v>2235</v>
      </c>
      <c r="F1468" s="9" t="s">
        <v>13</v>
      </c>
      <c r="G1468" s="10" t="n">
        <v>73</v>
      </c>
    </row>
    <row r="1469" customFormat="false" ht="15" hidden="false" customHeight="false" outlineLevel="0" collapsed="false">
      <c r="A1469" s="8" t="n">
        <f aca="false">A1468+1</f>
        <v>1466</v>
      </c>
      <c r="B1469" s="11" t="s">
        <v>3091</v>
      </c>
      <c r="C1469" s="11" t="n">
        <v>938553946</v>
      </c>
      <c r="D1469" s="11" t="s">
        <v>3092</v>
      </c>
      <c r="E1469" s="11" t="s">
        <v>2235</v>
      </c>
      <c r="F1469" s="9" t="s">
        <v>13</v>
      </c>
      <c r="G1469" s="12" t="n">
        <v>73</v>
      </c>
    </row>
    <row r="1470" customFormat="false" ht="15" hidden="false" customHeight="false" outlineLevel="0" collapsed="false">
      <c r="A1470" s="8" t="n">
        <f aca="false">A1469+1</f>
        <v>1467</v>
      </c>
      <c r="B1470" s="9" t="s">
        <v>3093</v>
      </c>
      <c r="C1470" s="9" t="n">
        <v>933018068</v>
      </c>
      <c r="D1470" s="9" t="s">
        <v>3094</v>
      </c>
      <c r="E1470" s="9" t="s">
        <v>2235</v>
      </c>
      <c r="F1470" s="9" t="s">
        <v>13</v>
      </c>
      <c r="G1470" s="10" t="n">
        <v>73</v>
      </c>
    </row>
    <row r="1471" customFormat="false" ht="15" hidden="false" customHeight="false" outlineLevel="0" collapsed="false">
      <c r="A1471" s="8" t="n">
        <f aca="false">A1470+1</f>
        <v>1468</v>
      </c>
      <c r="B1471" s="11" t="s">
        <v>3095</v>
      </c>
      <c r="C1471" s="11" t="n">
        <v>909818311</v>
      </c>
      <c r="D1471" s="11" t="s">
        <v>3096</v>
      </c>
      <c r="E1471" s="11" t="s">
        <v>2235</v>
      </c>
      <c r="F1471" s="9" t="s">
        <v>13</v>
      </c>
      <c r="G1471" s="12" t="n">
        <v>73</v>
      </c>
    </row>
    <row r="1472" customFormat="false" ht="15" hidden="false" customHeight="false" outlineLevel="0" collapsed="false">
      <c r="A1472" s="8" t="n">
        <f aca="false">A1471+1</f>
        <v>1469</v>
      </c>
      <c r="B1472" s="11" t="s">
        <v>3097</v>
      </c>
      <c r="C1472" s="11" t="n">
        <v>908608338</v>
      </c>
      <c r="D1472" s="11" t="s">
        <v>3098</v>
      </c>
      <c r="E1472" s="11" t="s">
        <v>1647</v>
      </c>
      <c r="F1472" s="9" t="s">
        <v>13</v>
      </c>
      <c r="G1472" s="12" t="n">
        <v>73</v>
      </c>
    </row>
    <row r="1473" customFormat="false" ht="15" hidden="false" customHeight="false" outlineLevel="0" collapsed="false">
      <c r="A1473" s="8" t="n">
        <f aca="false">A1472+1</f>
        <v>1470</v>
      </c>
      <c r="B1473" s="11" t="s">
        <v>3099</v>
      </c>
      <c r="C1473" s="11" t="n">
        <v>983500238</v>
      </c>
      <c r="D1473" s="11" t="s">
        <v>3100</v>
      </c>
      <c r="E1473" s="11" t="s">
        <v>363</v>
      </c>
      <c r="F1473" s="9" t="s">
        <v>13</v>
      </c>
      <c r="G1473" s="12" t="n">
        <v>73</v>
      </c>
    </row>
    <row r="1474" customFormat="false" ht="15" hidden="false" customHeight="false" outlineLevel="0" collapsed="false">
      <c r="A1474" s="8" t="n">
        <f aca="false">A1473+1</f>
        <v>1471</v>
      </c>
      <c r="B1474" s="9" t="s">
        <v>3101</v>
      </c>
      <c r="C1474" s="9" t="n">
        <v>983832226</v>
      </c>
      <c r="D1474" s="9" t="s">
        <v>3102</v>
      </c>
      <c r="E1474" s="9" t="s">
        <v>363</v>
      </c>
      <c r="F1474" s="9" t="s">
        <v>13</v>
      </c>
      <c r="G1474" s="10" t="n">
        <v>73</v>
      </c>
    </row>
    <row r="1475" customFormat="false" ht="15" hidden="false" customHeight="false" outlineLevel="0" collapsed="false">
      <c r="A1475" s="8" t="n">
        <f aca="false">A1474+1</f>
        <v>1472</v>
      </c>
      <c r="B1475" s="13" t="s">
        <v>3103</v>
      </c>
      <c r="C1475" s="13" t="n">
        <v>123456789</v>
      </c>
      <c r="D1475" s="13" t="s">
        <v>3104</v>
      </c>
      <c r="E1475" s="13" t="s">
        <v>1668</v>
      </c>
      <c r="F1475" s="9" t="s">
        <v>13</v>
      </c>
      <c r="G1475" s="14" t="n">
        <v>73</v>
      </c>
    </row>
    <row r="1476" customFormat="false" ht="15" hidden="false" customHeight="false" outlineLevel="0" collapsed="false">
      <c r="A1476" s="8" t="n">
        <f aca="false">A1475+1</f>
        <v>1473</v>
      </c>
      <c r="B1476" s="11" t="s">
        <v>3105</v>
      </c>
      <c r="C1476" s="11" t="n">
        <v>1668394359</v>
      </c>
      <c r="D1476" s="11" t="s">
        <v>3106</v>
      </c>
      <c r="E1476" s="11" t="s">
        <v>1668</v>
      </c>
      <c r="F1476" s="9" t="s">
        <v>13</v>
      </c>
      <c r="G1476" s="12" t="n">
        <v>73</v>
      </c>
    </row>
    <row r="1477" customFormat="false" ht="15" hidden="false" customHeight="false" outlineLevel="0" collapsed="false">
      <c r="A1477" s="8" t="n">
        <f aca="false">A1476+1</f>
        <v>1474</v>
      </c>
      <c r="B1477" s="9" t="s">
        <v>2177</v>
      </c>
      <c r="C1477" s="9" t="n">
        <v>907113690</v>
      </c>
      <c r="D1477" s="9" t="s">
        <v>3107</v>
      </c>
      <c r="E1477" s="9" t="s">
        <v>1668</v>
      </c>
      <c r="F1477" s="9" t="s">
        <v>13</v>
      </c>
      <c r="G1477" s="10" t="n">
        <v>73</v>
      </c>
    </row>
    <row r="1478" customFormat="false" ht="15" hidden="false" customHeight="false" outlineLevel="0" collapsed="false">
      <c r="A1478" s="8" t="n">
        <f aca="false">A1477+1</f>
        <v>1475</v>
      </c>
      <c r="B1478" s="11" t="s">
        <v>3108</v>
      </c>
      <c r="C1478" s="11" t="n">
        <v>972394460</v>
      </c>
      <c r="D1478" s="11" t="s">
        <v>3109</v>
      </c>
      <c r="E1478" s="11" t="s">
        <v>651</v>
      </c>
      <c r="F1478" s="9" t="s">
        <v>13</v>
      </c>
      <c r="G1478" s="12" t="n">
        <v>73</v>
      </c>
    </row>
    <row r="1479" customFormat="false" ht="15" hidden="false" customHeight="false" outlineLevel="0" collapsed="false">
      <c r="A1479" s="8" t="n">
        <f aca="false">A1478+1</f>
        <v>1476</v>
      </c>
      <c r="B1479" s="11" t="s">
        <v>3110</v>
      </c>
      <c r="C1479" s="11" t="n">
        <v>938330538</v>
      </c>
      <c r="D1479" s="11" t="s">
        <v>3111</v>
      </c>
      <c r="E1479" s="11" t="s">
        <v>998</v>
      </c>
      <c r="F1479" s="9" t="s">
        <v>13</v>
      </c>
      <c r="G1479" s="12" t="n">
        <v>73</v>
      </c>
    </row>
    <row r="1480" customFormat="false" ht="15" hidden="false" customHeight="false" outlineLevel="0" collapsed="false">
      <c r="A1480" s="8" t="n">
        <f aca="false">A1479+1</f>
        <v>1477</v>
      </c>
      <c r="B1480" s="9" t="s">
        <v>3112</v>
      </c>
      <c r="C1480" s="9" t="n">
        <v>903998848</v>
      </c>
      <c r="D1480" s="9" t="s">
        <v>3113</v>
      </c>
      <c r="E1480" s="9" t="s">
        <v>998</v>
      </c>
      <c r="F1480" s="9" t="s">
        <v>13</v>
      </c>
      <c r="G1480" s="10" t="n">
        <v>73</v>
      </c>
    </row>
    <row r="1481" customFormat="false" ht="15" hidden="false" customHeight="false" outlineLevel="0" collapsed="false">
      <c r="A1481" s="8" t="n">
        <f aca="false">A1480+1</f>
        <v>1478</v>
      </c>
      <c r="B1481" s="11" t="s">
        <v>603</v>
      </c>
      <c r="C1481" s="11" t="n">
        <v>1223774217</v>
      </c>
      <c r="D1481" s="11" t="s">
        <v>3114</v>
      </c>
      <c r="E1481" s="11" t="s">
        <v>998</v>
      </c>
      <c r="F1481" s="9" t="s">
        <v>13</v>
      </c>
      <c r="G1481" s="12" t="n">
        <v>73</v>
      </c>
    </row>
    <row r="1482" customFormat="false" ht="15" hidden="false" customHeight="false" outlineLevel="0" collapsed="false">
      <c r="A1482" s="8" t="n">
        <f aca="false">A1481+1</f>
        <v>1479</v>
      </c>
      <c r="B1482" s="11" t="s">
        <v>3115</v>
      </c>
      <c r="C1482" s="11" t="n">
        <v>868931205</v>
      </c>
      <c r="D1482" s="11" t="s">
        <v>3116</v>
      </c>
      <c r="E1482" s="11" t="s">
        <v>2484</v>
      </c>
      <c r="F1482" s="9" t="s">
        <v>13</v>
      </c>
      <c r="G1482" s="12" t="n">
        <v>73</v>
      </c>
    </row>
    <row r="1483" customFormat="false" ht="15" hidden="false" customHeight="false" outlineLevel="0" collapsed="false">
      <c r="A1483" s="8" t="n">
        <f aca="false">A1482+1</f>
        <v>1480</v>
      </c>
      <c r="B1483" s="9" t="s">
        <v>3117</v>
      </c>
      <c r="C1483" s="9" t="n">
        <v>932112586</v>
      </c>
      <c r="D1483" s="9" t="s">
        <v>3118</v>
      </c>
      <c r="E1483" s="9" t="s">
        <v>2484</v>
      </c>
      <c r="F1483" s="9" t="s">
        <v>13</v>
      </c>
      <c r="G1483" s="10" t="n">
        <v>73</v>
      </c>
    </row>
    <row r="1484" customFormat="false" ht="15" hidden="false" customHeight="false" outlineLevel="0" collapsed="false">
      <c r="A1484" s="8" t="n">
        <f aca="false">A1483+1</f>
        <v>1481</v>
      </c>
      <c r="B1484" s="9" t="s">
        <v>3119</v>
      </c>
      <c r="C1484" s="9" t="n">
        <v>2837317811</v>
      </c>
      <c r="D1484" s="9" t="s">
        <v>3120</v>
      </c>
      <c r="E1484" s="9" t="s">
        <v>654</v>
      </c>
      <c r="F1484" s="9" t="s">
        <v>13</v>
      </c>
      <c r="G1484" s="10" t="n">
        <v>73</v>
      </c>
    </row>
    <row r="1485" customFormat="false" ht="15" hidden="false" customHeight="false" outlineLevel="0" collapsed="false">
      <c r="A1485" s="8" t="n">
        <f aca="false">A1484+1</f>
        <v>1482</v>
      </c>
      <c r="B1485" s="9" t="s">
        <v>3121</v>
      </c>
      <c r="C1485" s="9" t="n">
        <v>1208371864</v>
      </c>
      <c r="D1485" s="9" t="s">
        <v>3122</v>
      </c>
      <c r="E1485" s="9" t="s">
        <v>1975</v>
      </c>
      <c r="F1485" s="9" t="s">
        <v>13</v>
      </c>
      <c r="G1485" s="10" t="n">
        <v>73</v>
      </c>
    </row>
    <row r="1486" customFormat="false" ht="15" hidden="false" customHeight="false" outlineLevel="0" collapsed="false">
      <c r="A1486" s="8" t="n">
        <f aca="false">A1485+1</f>
        <v>1483</v>
      </c>
      <c r="B1486" s="9" t="s">
        <v>3123</v>
      </c>
      <c r="C1486" s="9" t="n">
        <v>911213121</v>
      </c>
      <c r="D1486" s="9" t="s">
        <v>3124</v>
      </c>
      <c r="E1486" s="9" t="s">
        <v>1001</v>
      </c>
      <c r="F1486" s="9" t="s">
        <v>13</v>
      </c>
      <c r="G1486" s="10" t="n">
        <v>73</v>
      </c>
    </row>
    <row r="1487" customFormat="false" ht="15" hidden="false" customHeight="false" outlineLevel="0" collapsed="false">
      <c r="A1487" s="8" t="n">
        <f aca="false">A1486+1</f>
        <v>1484</v>
      </c>
      <c r="B1487" s="9" t="s">
        <v>3125</v>
      </c>
      <c r="C1487" s="9" t="n">
        <v>916881773</v>
      </c>
      <c r="D1487" s="9" t="s">
        <v>3126</v>
      </c>
      <c r="E1487" s="9" t="s">
        <v>134</v>
      </c>
      <c r="F1487" s="9" t="s">
        <v>13</v>
      </c>
      <c r="G1487" s="10" t="n">
        <v>73</v>
      </c>
    </row>
    <row r="1488" customFormat="false" ht="15" hidden="false" customHeight="false" outlineLevel="0" collapsed="false">
      <c r="A1488" s="8" t="n">
        <f aca="false">A1487+1</f>
        <v>1485</v>
      </c>
      <c r="B1488" s="9" t="s">
        <v>3127</v>
      </c>
      <c r="C1488" s="9" t="n">
        <v>906339128</v>
      </c>
      <c r="D1488" s="9" t="s">
        <v>3128</v>
      </c>
      <c r="E1488" s="9" t="s">
        <v>3129</v>
      </c>
      <c r="F1488" s="9" t="s">
        <v>13</v>
      </c>
      <c r="G1488" s="10" t="n">
        <v>73</v>
      </c>
    </row>
    <row r="1489" customFormat="false" ht="15" hidden="false" customHeight="false" outlineLevel="0" collapsed="false">
      <c r="A1489" s="8" t="n">
        <f aca="false">A1488+1</f>
        <v>1486</v>
      </c>
      <c r="B1489" s="9" t="s">
        <v>3130</v>
      </c>
      <c r="C1489" s="9" t="n">
        <v>1222714748</v>
      </c>
      <c r="D1489" s="9" t="s">
        <v>3131</v>
      </c>
      <c r="E1489" s="9" t="s">
        <v>2270</v>
      </c>
      <c r="F1489" s="9" t="s">
        <v>13</v>
      </c>
      <c r="G1489" s="10" t="n">
        <v>73</v>
      </c>
    </row>
    <row r="1490" customFormat="false" ht="15" hidden="false" customHeight="false" outlineLevel="0" collapsed="false">
      <c r="A1490" s="8" t="n">
        <f aca="false">A1489+1</f>
        <v>1487</v>
      </c>
      <c r="B1490" s="9" t="s">
        <v>3132</v>
      </c>
      <c r="C1490" s="9" t="n">
        <v>1255534345</v>
      </c>
      <c r="D1490" s="9" t="s">
        <v>3133</v>
      </c>
      <c r="E1490" s="9" t="s">
        <v>1373</v>
      </c>
      <c r="F1490" s="9" t="s">
        <v>13</v>
      </c>
      <c r="G1490" s="10" t="n">
        <v>73</v>
      </c>
    </row>
    <row r="1491" customFormat="false" ht="15" hidden="false" customHeight="false" outlineLevel="0" collapsed="false">
      <c r="A1491" s="8" t="n">
        <f aca="false">A1490+1</f>
        <v>1488</v>
      </c>
      <c r="B1491" s="11" t="s">
        <v>3134</v>
      </c>
      <c r="C1491" s="11" t="n">
        <v>1289814615</v>
      </c>
      <c r="D1491" s="11" t="s">
        <v>3135</v>
      </c>
      <c r="E1491" s="11" t="s">
        <v>2504</v>
      </c>
      <c r="F1491" s="9" t="s">
        <v>13</v>
      </c>
      <c r="G1491" s="12" t="n">
        <v>73</v>
      </c>
    </row>
    <row r="1492" customFormat="false" ht="15" hidden="false" customHeight="false" outlineLevel="0" collapsed="false">
      <c r="A1492" s="8" t="n">
        <f aca="false">A1491+1</f>
        <v>1489</v>
      </c>
      <c r="B1492" s="11" t="s">
        <v>3136</v>
      </c>
      <c r="C1492" s="11" t="n">
        <v>972421685</v>
      </c>
      <c r="D1492" s="11" t="s">
        <v>3137</v>
      </c>
      <c r="E1492" s="11" t="s">
        <v>2020</v>
      </c>
      <c r="F1492" s="9" t="s">
        <v>13</v>
      </c>
      <c r="G1492" s="12" t="n">
        <v>73</v>
      </c>
    </row>
    <row r="1493" customFormat="false" ht="15" hidden="false" customHeight="false" outlineLevel="0" collapsed="false">
      <c r="A1493" s="8" t="n">
        <f aca="false">A1492+1</f>
        <v>1490</v>
      </c>
      <c r="B1493" s="13" t="s">
        <v>3138</v>
      </c>
      <c r="C1493" s="13" t="n">
        <v>31231234</v>
      </c>
      <c r="D1493" s="13" t="s">
        <v>3139</v>
      </c>
      <c r="E1493" s="13" t="s">
        <v>1740</v>
      </c>
      <c r="F1493" s="9" t="s">
        <v>13</v>
      </c>
      <c r="G1493" s="14" t="n">
        <v>73</v>
      </c>
    </row>
    <row r="1494" customFormat="false" ht="15" hidden="false" customHeight="false" outlineLevel="0" collapsed="false">
      <c r="A1494" s="8" t="n">
        <f aca="false">A1493+1</f>
        <v>1491</v>
      </c>
      <c r="B1494" s="11" t="s">
        <v>3140</v>
      </c>
      <c r="C1494" s="11" t="n">
        <v>1223750625</v>
      </c>
      <c r="D1494" s="11" t="s">
        <v>3141</v>
      </c>
      <c r="E1494" s="11" t="s">
        <v>1740</v>
      </c>
      <c r="F1494" s="9" t="s">
        <v>13</v>
      </c>
      <c r="G1494" s="12" t="n">
        <v>73</v>
      </c>
    </row>
    <row r="1495" customFormat="false" ht="15" hidden="false" customHeight="false" outlineLevel="0" collapsed="false">
      <c r="A1495" s="8" t="n">
        <f aca="false">A1494+1</f>
        <v>1492</v>
      </c>
      <c r="B1495" s="9" t="s">
        <v>3142</v>
      </c>
      <c r="C1495" s="9" t="n">
        <v>985374211</v>
      </c>
      <c r="D1495" s="9" t="s">
        <v>3143</v>
      </c>
      <c r="E1495" s="9" t="s">
        <v>1740</v>
      </c>
      <c r="F1495" s="9" t="s">
        <v>13</v>
      </c>
      <c r="G1495" s="10" t="n">
        <v>73</v>
      </c>
    </row>
    <row r="1496" customFormat="false" ht="15" hidden="false" customHeight="false" outlineLevel="0" collapsed="false">
      <c r="A1496" s="8" t="n">
        <f aca="false">A1495+1</f>
        <v>1493</v>
      </c>
      <c r="B1496" s="11" t="s">
        <v>3144</v>
      </c>
      <c r="C1496" s="11" t="n">
        <v>1228092021</v>
      </c>
      <c r="D1496" s="11" t="s">
        <v>3145</v>
      </c>
      <c r="E1496" s="11" t="s">
        <v>3146</v>
      </c>
      <c r="F1496" s="9" t="s">
        <v>13</v>
      </c>
      <c r="G1496" s="12" t="n">
        <v>73</v>
      </c>
    </row>
    <row r="1497" customFormat="false" ht="15" hidden="false" customHeight="false" outlineLevel="0" collapsed="false">
      <c r="A1497" s="8" t="n">
        <f aca="false">A1496+1</f>
        <v>1494</v>
      </c>
      <c r="B1497" s="11" t="s">
        <v>3147</v>
      </c>
      <c r="C1497" s="11" t="n">
        <v>1289817263</v>
      </c>
      <c r="D1497" s="11" t="s">
        <v>3148</v>
      </c>
      <c r="E1497" s="11" t="s">
        <v>1747</v>
      </c>
      <c r="F1497" s="9" t="s">
        <v>13</v>
      </c>
      <c r="G1497" s="12" t="n">
        <v>73</v>
      </c>
    </row>
    <row r="1498" customFormat="false" ht="15" hidden="false" customHeight="false" outlineLevel="0" collapsed="false">
      <c r="A1498" s="8" t="n">
        <f aca="false">A1497+1</f>
        <v>1495</v>
      </c>
      <c r="B1498" s="9" t="s">
        <v>3149</v>
      </c>
      <c r="C1498" s="9" t="n">
        <v>1224419994</v>
      </c>
      <c r="D1498" s="9" t="s">
        <v>3150</v>
      </c>
      <c r="E1498" s="9" t="s">
        <v>1407</v>
      </c>
      <c r="F1498" s="9" t="s">
        <v>13</v>
      </c>
      <c r="G1498" s="10" t="n">
        <v>73</v>
      </c>
    </row>
    <row r="1499" customFormat="false" ht="15" hidden="false" customHeight="false" outlineLevel="0" collapsed="false">
      <c r="A1499" s="8" t="n">
        <f aca="false">A1498+1</f>
        <v>1496</v>
      </c>
      <c r="B1499" s="11" t="s">
        <v>3151</v>
      </c>
      <c r="C1499" s="11" t="n">
        <v>904744487</v>
      </c>
      <c r="D1499" s="11" t="s">
        <v>3152</v>
      </c>
      <c r="E1499" s="11" t="s">
        <v>1407</v>
      </c>
      <c r="F1499" s="9" t="s">
        <v>13</v>
      </c>
      <c r="G1499" s="12" t="n">
        <v>73</v>
      </c>
    </row>
    <row r="1500" customFormat="false" ht="15" hidden="false" customHeight="false" outlineLevel="0" collapsed="false">
      <c r="A1500" s="8" t="n">
        <f aca="false">A1499+1</f>
        <v>1497</v>
      </c>
      <c r="B1500" s="9" t="s">
        <v>3153</v>
      </c>
      <c r="C1500" s="9" t="n">
        <v>1866275557</v>
      </c>
      <c r="D1500" s="9" t="s">
        <v>3154</v>
      </c>
      <c r="E1500" s="9" t="s">
        <v>439</v>
      </c>
      <c r="F1500" s="9" t="s">
        <v>13</v>
      </c>
      <c r="G1500" s="10" t="n">
        <v>73</v>
      </c>
    </row>
    <row r="1501" customFormat="false" ht="15" hidden="false" customHeight="false" outlineLevel="0" collapsed="false">
      <c r="A1501" s="8" t="n">
        <f aca="false">A1500+1</f>
        <v>1498</v>
      </c>
      <c r="B1501" s="11" t="s">
        <v>3155</v>
      </c>
      <c r="C1501" s="11" t="n">
        <v>932137594</v>
      </c>
      <c r="D1501" s="11" t="s">
        <v>3156</v>
      </c>
      <c r="E1501" s="11" t="s">
        <v>439</v>
      </c>
      <c r="F1501" s="9" t="s">
        <v>13</v>
      </c>
      <c r="G1501" s="12" t="n">
        <v>73</v>
      </c>
    </row>
    <row r="1502" customFormat="false" ht="15" hidden="false" customHeight="false" outlineLevel="0" collapsed="false">
      <c r="A1502" s="8" t="n">
        <f aca="false">A1501+1</f>
        <v>1499</v>
      </c>
      <c r="B1502" s="11" t="s">
        <v>3157</v>
      </c>
      <c r="C1502" s="11" t="n">
        <v>1663824819</v>
      </c>
      <c r="D1502" s="11" t="s">
        <v>3158</v>
      </c>
      <c r="E1502" s="11" t="s">
        <v>1077</v>
      </c>
      <c r="F1502" s="9" t="s">
        <v>13</v>
      </c>
      <c r="G1502" s="12" t="n">
        <v>73</v>
      </c>
    </row>
    <row r="1503" customFormat="false" ht="15" hidden="false" customHeight="false" outlineLevel="0" collapsed="false">
      <c r="A1503" s="8" t="n">
        <f aca="false">A1502+1</f>
        <v>1500</v>
      </c>
      <c r="B1503" s="9" t="s">
        <v>3159</v>
      </c>
      <c r="C1503" s="9" t="n">
        <v>935499609</v>
      </c>
      <c r="D1503" s="9" t="s">
        <v>3160</v>
      </c>
      <c r="E1503" s="9" t="s">
        <v>1077</v>
      </c>
      <c r="F1503" s="9" t="s">
        <v>13</v>
      </c>
      <c r="G1503" s="10" t="n">
        <v>73</v>
      </c>
    </row>
    <row r="1504" customFormat="false" ht="15" hidden="false" customHeight="false" outlineLevel="0" collapsed="false">
      <c r="A1504" s="8" t="n">
        <f aca="false">A1503+1</f>
        <v>1501</v>
      </c>
      <c r="B1504" s="11" t="s">
        <v>3161</v>
      </c>
      <c r="C1504" s="11" t="n">
        <v>1269909269</v>
      </c>
      <c r="D1504" s="11" t="s">
        <v>3162</v>
      </c>
      <c r="E1504" s="11" t="s">
        <v>1077</v>
      </c>
      <c r="F1504" s="9" t="s">
        <v>13</v>
      </c>
      <c r="G1504" s="12" t="n">
        <v>73</v>
      </c>
    </row>
    <row r="1505" customFormat="false" ht="15" hidden="false" customHeight="false" outlineLevel="0" collapsed="false">
      <c r="A1505" s="8" t="n">
        <f aca="false">A1504+1</f>
        <v>1502</v>
      </c>
      <c r="B1505" s="11" t="s">
        <v>3163</v>
      </c>
      <c r="C1505" s="11" t="n">
        <v>1629210723</v>
      </c>
      <c r="D1505" s="11" t="s">
        <v>3164</v>
      </c>
      <c r="E1505" s="11" t="s">
        <v>444</v>
      </c>
      <c r="F1505" s="9" t="s">
        <v>13</v>
      </c>
      <c r="G1505" s="12" t="n">
        <v>73</v>
      </c>
    </row>
    <row r="1506" customFormat="false" ht="15" hidden="false" customHeight="false" outlineLevel="0" collapsed="false">
      <c r="A1506" s="8" t="n">
        <f aca="false">A1505+1</f>
        <v>1503</v>
      </c>
      <c r="B1506" s="9" t="s">
        <v>3165</v>
      </c>
      <c r="C1506" s="9" t="n">
        <v>938816957</v>
      </c>
      <c r="D1506" s="9" t="s">
        <v>3166</v>
      </c>
      <c r="E1506" s="9" t="s">
        <v>3167</v>
      </c>
      <c r="F1506" s="9" t="s">
        <v>13</v>
      </c>
      <c r="G1506" s="10" t="n">
        <v>73</v>
      </c>
    </row>
    <row r="1507" customFormat="false" ht="15" hidden="false" customHeight="false" outlineLevel="0" collapsed="false">
      <c r="A1507" s="8" t="n">
        <f aca="false">A1506+1</f>
        <v>1504</v>
      </c>
      <c r="B1507" s="11" t="s">
        <v>3168</v>
      </c>
      <c r="C1507" s="11" t="n">
        <v>1648085818</v>
      </c>
      <c r="D1507" s="11" t="s">
        <v>3169</v>
      </c>
      <c r="E1507" s="11" t="s">
        <v>775</v>
      </c>
      <c r="F1507" s="9" t="s">
        <v>13</v>
      </c>
      <c r="G1507" s="12" t="n">
        <v>73</v>
      </c>
    </row>
    <row r="1508" customFormat="false" ht="15" hidden="false" customHeight="false" outlineLevel="0" collapsed="false">
      <c r="A1508" s="8" t="n">
        <f aca="false">A1507+1</f>
        <v>1505</v>
      </c>
      <c r="B1508" s="9" t="s">
        <v>3170</v>
      </c>
      <c r="C1508" s="9" t="n">
        <v>907515340</v>
      </c>
      <c r="D1508" s="9" t="s">
        <v>3171</v>
      </c>
      <c r="E1508" s="9" t="s">
        <v>775</v>
      </c>
      <c r="F1508" s="9" t="s">
        <v>13</v>
      </c>
      <c r="G1508" s="10" t="n">
        <v>73</v>
      </c>
    </row>
    <row r="1509" customFormat="false" ht="15" hidden="false" customHeight="false" outlineLevel="0" collapsed="false">
      <c r="A1509" s="8" t="n">
        <f aca="false">A1508+1</f>
        <v>1506</v>
      </c>
      <c r="B1509" s="11" t="s">
        <v>3172</v>
      </c>
      <c r="C1509" s="11" t="n">
        <v>1657123163</v>
      </c>
      <c r="D1509" s="11" t="s">
        <v>3173</v>
      </c>
      <c r="E1509" s="11" t="s">
        <v>775</v>
      </c>
      <c r="F1509" s="9" t="s">
        <v>13</v>
      </c>
      <c r="G1509" s="12" t="n">
        <v>73</v>
      </c>
    </row>
    <row r="1510" customFormat="false" ht="15" hidden="false" customHeight="false" outlineLevel="0" collapsed="false">
      <c r="A1510" s="8" t="n">
        <f aca="false">A1509+1</f>
        <v>1507</v>
      </c>
      <c r="B1510" s="9" t="s">
        <v>3174</v>
      </c>
      <c r="C1510" s="9" t="n">
        <v>1227609940</v>
      </c>
      <c r="D1510" s="9" t="s">
        <v>3175</v>
      </c>
      <c r="E1510" s="9" t="s">
        <v>1434</v>
      </c>
      <c r="F1510" s="9" t="s">
        <v>13</v>
      </c>
      <c r="G1510" s="10" t="n">
        <v>73</v>
      </c>
    </row>
    <row r="1511" customFormat="false" ht="15" hidden="false" customHeight="false" outlineLevel="0" collapsed="false">
      <c r="A1511" s="8" t="n">
        <f aca="false">A1510+1</f>
        <v>1508</v>
      </c>
      <c r="B1511" s="9" t="s">
        <v>3176</v>
      </c>
      <c r="C1511" s="9" t="n">
        <v>913815809</v>
      </c>
      <c r="D1511" s="9" t="s">
        <v>3177</v>
      </c>
      <c r="E1511" s="9" t="s">
        <v>3178</v>
      </c>
      <c r="F1511" s="9" t="s">
        <v>13</v>
      </c>
      <c r="G1511" s="10" t="n">
        <v>73</v>
      </c>
    </row>
    <row r="1512" customFormat="false" ht="15" hidden="false" customHeight="false" outlineLevel="0" collapsed="false">
      <c r="A1512" s="8" t="n">
        <f aca="false">A1511+1</f>
        <v>1509</v>
      </c>
      <c r="B1512" s="9" t="s">
        <v>3179</v>
      </c>
      <c r="C1512" s="9" t="n">
        <v>1267124039</v>
      </c>
      <c r="D1512" s="9" t="s">
        <v>3180</v>
      </c>
      <c r="E1512" s="9" t="s">
        <v>481</v>
      </c>
      <c r="F1512" s="9" t="s">
        <v>13</v>
      </c>
      <c r="G1512" s="10" t="n">
        <v>73</v>
      </c>
    </row>
    <row r="1513" customFormat="false" ht="15" hidden="false" customHeight="false" outlineLevel="0" collapsed="false">
      <c r="A1513" s="8" t="n">
        <f aca="false">A1512+1</f>
        <v>1510</v>
      </c>
      <c r="B1513" s="11" t="s">
        <v>3181</v>
      </c>
      <c r="C1513" s="11" t="n">
        <v>925772191</v>
      </c>
      <c r="D1513" s="11" t="s">
        <v>3182</v>
      </c>
      <c r="E1513" s="11" t="s">
        <v>481</v>
      </c>
      <c r="F1513" s="9" t="s">
        <v>13</v>
      </c>
      <c r="G1513" s="12" t="n">
        <v>73</v>
      </c>
    </row>
    <row r="1514" customFormat="false" ht="15" hidden="false" customHeight="false" outlineLevel="0" collapsed="false">
      <c r="A1514" s="8" t="n">
        <f aca="false">A1513+1</f>
        <v>1511</v>
      </c>
      <c r="B1514" s="11" t="s">
        <v>3183</v>
      </c>
      <c r="C1514" s="11" t="n">
        <v>919421413</v>
      </c>
      <c r="D1514" s="11" t="s">
        <v>3184</v>
      </c>
      <c r="E1514" s="11" t="s">
        <v>2098</v>
      </c>
      <c r="F1514" s="9" t="s">
        <v>13</v>
      </c>
      <c r="G1514" s="12" t="n">
        <v>73</v>
      </c>
    </row>
    <row r="1515" customFormat="false" ht="15" hidden="false" customHeight="false" outlineLevel="0" collapsed="false">
      <c r="A1515" s="8" t="n">
        <f aca="false">A1514+1</f>
        <v>1512</v>
      </c>
      <c r="B1515" s="9" t="s">
        <v>3185</v>
      </c>
      <c r="C1515" s="9" t="n">
        <v>1224507000</v>
      </c>
      <c r="D1515" s="9" t="s">
        <v>3186</v>
      </c>
      <c r="E1515" s="9" t="s">
        <v>484</v>
      </c>
      <c r="F1515" s="9" t="s">
        <v>13</v>
      </c>
      <c r="G1515" s="10" t="n">
        <v>73</v>
      </c>
    </row>
    <row r="1516" customFormat="false" ht="15" hidden="false" customHeight="false" outlineLevel="0" collapsed="false">
      <c r="A1516" s="8" t="n">
        <f aca="false">A1515+1</f>
        <v>1513</v>
      </c>
      <c r="B1516" s="9" t="s">
        <v>3187</v>
      </c>
      <c r="C1516" s="9" t="n">
        <v>1652243568</v>
      </c>
      <c r="D1516" s="9" t="s">
        <v>3188</v>
      </c>
      <c r="E1516" s="9" t="s">
        <v>489</v>
      </c>
      <c r="F1516" s="9" t="s">
        <v>13</v>
      </c>
      <c r="G1516" s="10" t="n">
        <v>73</v>
      </c>
    </row>
    <row r="1517" customFormat="false" ht="15" hidden="false" customHeight="false" outlineLevel="0" collapsed="false">
      <c r="A1517" s="8" t="n">
        <f aca="false">A1516+1</f>
        <v>1514</v>
      </c>
      <c r="B1517" s="11" t="s">
        <v>3189</v>
      </c>
      <c r="C1517" s="11" t="n">
        <v>1692555549</v>
      </c>
      <c r="D1517" s="11" t="s">
        <v>3190</v>
      </c>
      <c r="E1517" s="11" t="s">
        <v>489</v>
      </c>
      <c r="F1517" s="9" t="s">
        <v>13</v>
      </c>
      <c r="G1517" s="12" t="n">
        <v>73</v>
      </c>
    </row>
    <row r="1518" customFormat="false" ht="15" hidden="false" customHeight="false" outlineLevel="0" collapsed="false">
      <c r="A1518" s="8" t="n">
        <f aca="false">A1517+1</f>
        <v>1515</v>
      </c>
      <c r="B1518" s="9" t="s">
        <v>3191</v>
      </c>
      <c r="C1518" s="9" t="n">
        <v>906629303</v>
      </c>
      <c r="D1518" s="9" t="s">
        <v>3192</v>
      </c>
      <c r="E1518" s="9" t="s">
        <v>1105</v>
      </c>
      <c r="F1518" s="9" t="s">
        <v>13</v>
      </c>
      <c r="G1518" s="10" t="n">
        <v>73</v>
      </c>
    </row>
    <row r="1519" customFormat="false" ht="15" hidden="false" customHeight="false" outlineLevel="0" collapsed="false">
      <c r="A1519" s="8" t="n">
        <f aca="false">A1518+1</f>
        <v>1516</v>
      </c>
      <c r="B1519" s="11" t="s">
        <v>3193</v>
      </c>
      <c r="C1519" s="11" t="n">
        <v>1659659048</v>
      </c>
      <c r="D1519" s="11" t="s">
        <v>3194</v>
      </c>
      <c r="E1519" s="11" t="s">
        <v>1105</v>
      </c>
      <c r="F1519" s="9" t="s">
        <v>13</v>
      </c>
      <c r="G1519" s="12" t="n">
        <v>73</v>
      </c>
    </row>
    <row r="1520" customFormat="false" ht="15" hidden="false" customHeight="false" outlineLevel="0" collapsed="false">
      <c r="A1520" s="8" t="n">
        <f aca="false">A1519+1</f>
        <v>1517</v>
      </c>
      <c r="B1520" s="9" t="s">
        <v>84</v>
      </c>
      <c r="C1520" s="9" t="n">
        <v>972024748</v>
      </c>
      <c r="D1520" s="9" t="s">
        <v>3195</v>
      </c>
      <c r="E1520" s="9" t="s">
        <v>1788</v>
      </c>
      <c r="F1520" s="9" t="s">
        <v>13</v>
      </c>
      <c r="G1520" s="10" t="n">
        <v>73</v>
      </c>
    </row>
    <row r="1521" customFormat="false" ht="15" hidden="false" customHeight="false" outlineLevel="0" collapsed="false">
      <c r="A1521" s="8" t="n">
        <f aca="false">A1520+1</f>
        <v>1518</v>
      </c>
      <c r="B1521" s="11" t="s">
        <v>3196</v>
      </c>
      <c r="C1521" s="11" t="n">
        <v>988157789</v>
      </c>
      <c r="D1521" s="11" t="s">
        <v>3197</v>
      </c>
      <c r="E1521" s="11" t="s">
        <v>2345</v>
      </c>
      <c r="F1521" s="9" t="s">
        <v>13</v>
      </c>
      <c r="G1521" s="12" t="n">
        <v>73</v>
      </c>
    </row>
    <row r="1522" customFormat="false" ht="15" hidden="false" customHeight="false" outlineLevel="0" collapsed="false">
      <c r="A1522" s="8" t="n">
        <f aca="false">A1521+1</f>
        <v>1519</v>
      </c>
      <c r="B1522" s="9" t="s">
        <v>3198</v>
      </c>
      <c r="C1522" s="9" t="n">
        <v>908357484</v>
      </c>
      <c r="D1522" s="9" t="s">
        <v>3199</v>
      </c>
      <c r="E1522" s="9" t="s">
        <v>3200</v>
      </c>
      <c r="F1522" s="9" t="s">
        <v>13</v>
      </c>
      <c r="G1522" s="10" t="n">
        <v>73</v>
      </c>
    </row>
    <row r="1523" customFormat="false" ht="15" hidden="false" customHeight="false" outlineLevel="0" collapsed="false">
      <c r="A1523" s="8" t="n">
        <f aca="false">A1522+1</f>
        <v>1520</v>
      </c>
      <c r="B1523" s="11" t="s">
        <v>3201</v>
      </c>
      <c r="C1523" s="11" t="n">
        <v>979903455</v>
      </c>
      <c r="D1523" s="11" t="s">
        <v>3202</v>
      </c>
      <c r="E1523" s="11" t="s">
        <v>3200</v>
      </c>
      <c r="F1523" s="9" t="s">
        <v>13</v>
      </c>
      <c r="G1523" s="12" t="n">
        <v>73</v>
      </c>
    </row>
    <row r="1524" customFormat="false" ht="15" hidden="false" customHeight="false" outlineLevel="0" collapsed="false">
      <c r="A1524" s="8" t="n">
        <f aca="false">A1523+1</f>
        <v>1521</v>
      </c>
      <c r="B1524" s="9" t="s">
        <v>3203</v>
      </c>
      <c r="C1524" s="9" t="n">
        <v>933690338</v>
      </c>
      <c r="D1524" s="9" t="s">
        <v>3204</v>
      </c>
      <c r="E1524" s="9" t="s">
        <v>2790</v>
      </c>
      <c r="F1524" s="9" t="s">
        <v>13</v>
      </c>
      <c r="G1524" s="10" t="n">
        <v>73</v>
      </c>
    </row>
    <row r="1525" customFormat="false" ht="15" hidden="false" customHeight="false" outlineLevel="0" collapsed="false">
      <c r="A1525" s="8" t="n">
        <f aca="false">A1524+1</f>
        <v>1522</v>
      </c>
      <c r="B1525" s="11" t="s">
        <v>3205</v>
      </c>
      <c r="C1525" s="11" t="n">
        <v>961343079</v>
      </c>
      <c r="D1525" s="11" t="s">
        <v>3206</v>
      </c>
      <c r="E1525" s="11" t="s">
        <v>2790</v>
      </c>
      <c r="F1525" s="9" t="s">
        <v>13</v>
      </c>
      <c r="G1525" s="12" t="n">
        <v>73</v>
      </c>
    </row>
    <row r="1526" customFormat="false" ht="15" hidden="false" customHeight="false" outlineLevel="0" collapsed="false">
      <c r="A1526" s="8" t="n">
        <f aca="false">A1525+1</f>
        <v>1523</v>
      </c>
      <c r="B1526" s="9" t="s">
        <v>3207</v>
      </c>
      <c r="C1526" s="9" t="n">
        <v>985557878</v>
      </c>
      <c r="D1526" s="9" t="s">
        <v>3208</v>
      </c>
      <c r="E1526" s="9" t="s">
        <v>2790</v>
      </c>
      <c r="F1526" s="9" t="s">
        <v>13</v>
      </c>
      <c r="G1526" s="10" t="n">
        <v>73</v>
      </c>
    </row>
    <row r="1527" customFormat="false" ht="15" hidden="false" customHeight="false" outlineLevel="0" collapsed="false">
      <c r="A1527" s="8" t="n">
        <f aca="false">A1526+1</f>
        <v>1524</v>
      </c>
      <c r="B1527" s="11" t="s">
        <v>3209</v>
      </c>
      <c r="C1527" s="11" t="n">
        <v>984931853</v>
      </c>
      <c r="D1527" s="11" t="s">
        <v>3210</v>
      </c>
      <c r="E1527" s="11" t="s">
        <v>2790</v>
      </c>
      <c r="F1527" s="9" t="s">
        <v>13</v>
      </c>
      <c r="G1527" s="12" t="n">
        <v>73</v>
      </c>
    </row>
    <row r="1528" customFormat="false" ht="15" hidden="false" customHeight="false" outlineLevel="0" collapsed="false">
      <c r="A1528" s="8" t="n">
        <f aca="false">A1527+1</f>
        <v>1525</v>
      </c>
      <c r="B1528" s="9" t="s">
        <v>3211</v>
      </c>
      <c r="C1528" s="9" t="n">
        <v>988816949</v>
      </c>
      <c r="D1528" s="9" t="s">
        <v>3212</v>
      </c>
      <c r="E1528" s="9" t="s">
        <v>2790</v>
      </c>
      <c r="F1528" s="9" t="s">
        <v>13</v>
      </c>
      <c r="G1528" s="10" t="n">
        <v>73</v>
      </c>
    </row>
    <row r="1529" customFormat="false" ht="15" hidden="false" customHeight="false" outlineLevel="0" collapsed="false">
      <c r="A1529" s="8" t="n">
        <f aca="false">A1528+1</f>
        <v>1526</v>
      </c>
      <c r="B1529" s="11" t="s">
        <v>3213</v>
      </c>
      <c r="C1529" s="11" t="n">
        <v>1216831574</v>
      </c>
      <c r="D1529" s="11" t="s">
        <v>3214</v>
      </c>
      <c r="E1529" s="11" t="s">
        <v>2790</v>
      </c>
      <c r="F1529" s="9" t="s">
        <v>13</v>
      </c>
      <c r="G1529" s="12" t="n">
        <v>73</v>
      </c>
    </row>
    <row r="1530" customFormat="false" ht="15" hidden="false" customHeight="false" outlineLevel="0" collapsed="false">
      <c r="A1530" s="8" t="n">
        <f aca="false">A1529+1</f>
        <v>1527</v>
      </c>
      <c r="B1530" s="9" t="s">
        <v>3215</v>
      </c>
      <c r="C1530" s="9" t="n">
        <v>967529022</v>
      </c>
      <c r="D1530" s="9" t="s">
        <v>3216</v>
      </c>
      <c r="E1530" s="9" t="s">
        <v>203</v>
      </c>
      <c r="F1530" s="9" t="s">
        <v>13</v>
      </c>
      <c r="G1530" s="10" t="n">
        <v>73</v>
      </c>
    </row>
    <row r="1531" customFormat="false" ht="15" hidden="false" customHeight="false" outlineLevel="0" collapsed="false">
      <c r="A1531" s="8" t="n">
        <f aca="false">A1530+1</f>
        <v>1528</v>
      </c>
      <c r="B1531" s="13" t="s">
        <v>3217</v>
      </c>
      <c r="C1531" s="13" t="n">
        <v>123456789</v>
      </c>
      <c r="D1531" s="13" t="s">
        <v>3218</v>
      </c>
      <c r="E1531" s="13" t="s">
        <v>824</v>
      </c>
      <c r="F1531" s="9" t="s">
        <v>13</v>
      </c>
      <c r="G1531" s="14" t="n">
        <v>70</v>
      </c>
    </row>
    <row r="1532" customFormat="false" ht="15" hidden="false" customHeight="false" outlineLevel="0" collapsed="false">
      <c r="A1532" s="8" t="n">
        <f aca="false">A1531+1</f>
        <v>1529</v>
      </c>
      <c r="B1532" s="9" t="s">
        <v>3219</v>
      </c>
      <c r="C1532" s="9" t="n">
        <v>982391736</v>
      </c>
      <c r="D1532" s="9" t="s">
        <v>3220</v>
      </c>
      <c r="E1532" s="9" t="s">
        <v>824</v>
      </c>
      <c r="F1532" s="9" t="s">
        <v>13</v>
      </c>
      <c r="G1532" s="10" t="n">
        <v>70</v>
      </c>
    </row>
    <row r="1533" customFormat="false" ht="15" hidden="false" customHeight="false" outlineLevel="0" collapsed="false">
      <c r="A1533" s="8" t="n">
        <f aca="false">A1532+1</f>
        <v>1530</v>
      </c>
      <c r="B1533" s="9" t="s">
        <v>3221</v>
      </c>
      <c r="C1533" s="9" t="n">
        <v>1213063879</v>
      </c>
      <c r="D1533" s="9" t="s">
        <v>3222</v>
      </c>
      <c r="E1533" s="9" t="s">
        <v>206</v>
      </c>
      <c r="F1533" s="9" t="s">
        <v>13</v>
      </c>
      <c r="G1533" s="10" t="n">
        <v>70</v>
      </c>
    </row>
    <row r="1534" customFormat="false" ht="15" hidden="false" customHeight="false" outlineLevel="0" collapsed="false">
      <c r="A1534" s="8" t="n">
        <f aca="false">A1533+1</f>
        <v>1531</v>
      </c>
      <c r="B1534" s="9" t="s">
        <v>3223</v>
      </c>
      <c r="C1534" s="9" t="n">
        <v>981675032</v>
      </c>
      <c r="D1534" s="9" t="s">
        <v>3224</v>
      </c>
      <c r="E1534" s="9" t="s">
        <v>211</v>
      </c>
      <c r="F1534" s="9" t="s">
        <v>13</v>
      </c>
      <c r="G1534" s="10" t="n">
        <v>70</v>
      </c>
    </row>
    <row r="1535" customFormat="false" ht="15" hidden="false" customHeight="false" outlineLevel="0" collapsed="false">
      <c r="A1535" s="8" t="n">
        <f aca="false">A1534+1</f>
        <v>1532</v>
      </c>
      <c r="B1535" s="11" t="s">
        <v>3225</v>
      </c>
      <c r="C1535" s="11" t="n">
        <v>868789949</v>
      </c>
      <c r="D1535" s="11" t="s">
        <v>3226</v>
      </c>
      <c r="E1535" s="11" t="s">
        <v>211</v>
      </c>
      <c r="F1535" s="9" t="s">
        <v>13</v>
      </c>
      <c r="G1535" s="12" t="n">
        <v>70</v>
      </c>
    </row>
    <row r="1536" customFormat="false" ht="15" hidden="false" customHeight="false" outlineLevel="0" collapsed="false">
      <c r="A1536" s="8" t="n">
        <f aca="false">A1535+1</f>
        <v>1533</v>
      </c>
      <c r="B1536" s="11" t="s">
        <v>3227</v>
      </c>
      <c r="C1536" s="11" t="n">
        <v>934453153</v>
      </c>
      <c r="D1536" s="11" t="s">
        <v>3228</v>
      </c>
      <c r="E1536" s="11" t="s">
        <v>219</v>
      </c>
      <c r="F1536" s="9" t="s">
        <v>13</v>
      </c>
      <c r="G1536" s="12" t="n">
        <v>70</v>
      </c>
    </row>
    <row r="1537" customFormat="false" ht="15" hidden="false" customHeight="false" outlineLevel="0" collapsed="false">
      <c r="A1537" s="8" t="n">
        <f aca="false">A1536+1</f>
        <v>1534</v>
      </c>
      <c r="B1537" s="11" t="s">
        <v>3229</v>
      </c>
      <c r="C1537" s="11" t="n">
        <v>90123</v>
      </c>
      <c r="D1537" s="11" t="s">
        <v>3230</v>
      </c>
      <c r="E1537" s="11" t="s">
        <v>1828</v>
      </c>
      <c r="F1537" s="9" t="s">
        <v>13</v>
      </c>
      <c r="G1537" s="12" t="n">
        <v>70</v>
      </c>
    </row>
    <row r="1538" customFormat="false" ht="15" hidden="false" customHeight="false" outlineLevel="0" collapsed="false">
      <c r="A1538" s="8" t="n">
        <f aca="false">A1537+1</f>
        <v>1535</v>
      </c>
      <c r="B1538" s="9" t="s">
        <v>3231</v>
      </c>
      <c r="C1538" s="9" t="n">
        <v>1213886361</v>
      </c>
      <c r="D1538" s="9" t="s">
        <v>3232</v>
      </c>
      <c r="E1538" s="9" t="s">
        <v>1828</v>
      </c>
      <c r="F1538" s="9" t="s">
        <v>13</v>
      </c>
      <c r="G1538" s="10" t="n">
        <v>70</v>
      </c>
    </row>
    <row r="1539" customFormat="false" ht="15" hidden="false" customHeight="false" outlineLevel="0" collapsed="false">
      <c r="A1539" s="8" t="n">
        <f aca="false">A1538+1</f>
        <v>1536</v>
      </c>
      <c r="B1539" s="11" t="s">
        <v>3233</v>
      </c>
      <c r="C1539" s="11" t="n">
        <v>1213892625</v>
      </c>
      <c r="D1539" s="11" t="s">
        <v>3234</v>
      </c>
      <c r="E1539" s="11" t="s">
        <v>1828</v>
      </c>
      <c r="F1539" s="9" t="s">
        <v>13</v>
      </c>
      <c r="G1539" s="12" t="n">
        <v>70</v>
      </c>
    </row>
    <row r="1540" customFormat="false" ht="15" hidden="false" customHeight="false" outlineLevel="0" collapsed="false">
      <c r="A1540" s="8" t="n">
        <f aca="false">A1539+1</f>
        <v>1537</v>
      </c>
      <c r="B1540" s="9" t="s">
        <v>3235</v>
      </c>
      <c r="C1540" s="9" t="n">
        <v>938415520</v>
      </c>
      <c r="D1540" s="9" t="s">
        <v>3236</v>
      </c>
      <c r="E1540" s="9" t="s">
        <v>1828</v>
      </c>
      <c r="F1540" s="9" t="s">
        <v>13</v>
      </c>
      <c r="G1540" s="10" t="n">
        <v>70</v>
      </c>
    </row>
    <row r="1541" customFormat="false" ht="15" hidden="false" customHeight="false" outlineLevel="0" collapsed="false">
      <c r="A1541" s="8" t="n">
        <f aca="false">A1540+1</f>
        <v>1538</v>
      </c>
      <c r="B1541" s="9" t="s">
        <v>3237</v>
      </c>
      <c r="C1541" s="9" t="n">
        <v>1686561088</v>
      </c>
      <c r="D1541" s="9" t="s">
        <v>3238</v>
      </c>
      <c r="E1541" s="9" t="s">
        <v>514</v>
      </c>
      <c r="F1541" s="9" t="s">
        <v>13</v>
      </c>
      <c r="G1541" s="10" t="n">
        <v>70</v>
      </c>
    </row>
    <row r="1542" customFormat="false" ht="15" hidden="false" customHeight="false" outlineLevel="0" collapsed="false">
      <c r="A1542" s="8" t="n">
        <f aca="false">A1541+1</f>
        <v>1539</v>
      </c>
      <c r="B1542" s="9" t="s">
        <v>3239</v>
      </c>
      <c r="C1542" s="9" t="n">
        <v>913177490</v>
      </c>
      <c r="D1542" s="9" t="s">
        <v>3240</v>
      </c>
      <c r="E1542" s="9" t="s">
        <v>2125</v>
      </c>
      <c r="F1542" s="9" t="s">
        <v>13</v>
      </c>
      <c r="G1542" s="10" t="n">
        <v>70</v>
      </c>
    </row>
    <row r="1543" customFormat="false" ht="15" hidden="false" customHeight="false" outlineLevel="0" collapsed="false">
      <c r="A1543" s="8" t="n">
        <f aca="false">A1542+1</f>
        <v>1540</v>
      </c>
      <c r="B1543" s="11" t="s">
        <v>3241</v>
      </c>
      <c r="C1543" s="11" t="n">
        <v>9322031230</v>
      </c>
      <c r="D1543" s="11" t="s">
        <v>3242</v>
      </c>
      <c r="E1543" s="11" t="s">
        <v>2125</v>
      </c>
      <c r="F1543" s="9" t="s">
        <v>13</v>
      </c>
      <c r="G1543" s="12" t="n">
        <v>70</v>
      </c>
    </row>
    <row r="1544" customFormat="false" ht="15" hidden="false" customHeight="false" outlineLevel="0" collapsed="false">
      <c r="A1544" s="8" t="n">
        <f aca="false">A1543+1</f>
        <v>1541</v>
      </c>
      <c r="B1544" s="9" t="s">
        <v>3243</v>
      </c>
      <c r="C1544" s="9" t="n">
        <v>1632639076</v>
      </c>
      <c r="D1544" s="9" t="s">
        <v>3244</v>
      </c>
      <c r="E1544" s="9" t="s">
        <v>2125</v>
      </c>
      <c r="F1544" s="9" t="s">
        <v>13</v>
      </c>
      <c r="G1544" s="10" t="n">
        <v>70</v>
      </c>
    </row>
    <row r="1545" customFormat="false" ht="15" hidden="false" customHeight="false" outlineLevel="0" collapsed="false">
      <c r="A1545" s="8" t="n">
        <f aca="false">A1544+1</f>
        <v>1542</v>
      </c>
      <c r="B1545" s="9" t="s">
        <v>3245</v>
      </c>
      <c r="C1545" s="9" t="n">
        <v>962438764</v>
      </c>
      <c r="D1545" s="9" t="s">
        <v>3246</v>
      </c>
      <c r="E1545" s="9" t="s">
        <v>529</v>
      </c>
      <c r="F1545" s="9" t="s">
        <v>13</v>
      </c>
      <c r="G1545" s="10" t="n">
        <v>70</v>
      </c>
    </row>
    <row r="1546" customFormat="false" ht="15" hidden="false" customHeight="false" outlineLevel="0" collapsed="false">
      <c r="A1546" s="8" t="n">
        <f aca="false">A1545+1</f>
        <v>1543</v>
      </c>
      <c r="B1546" s="11" t="s">
        <v>2811</v>
      </c>
      <c r="C1546" s="11" t="n">
        <v>1688904364</v>
      </c>
      <c r="D1546" s="11" t="s">
        <v>3247</v>
      </c>
      <c r="E1546" s="11" t="s">
        <v>529</v>
      </c>
      <c r="F1546" s="9" t="s">
        <v>13</v>
      </c>
      <c r="G1546" s="12" t="n">
        <v>70</v>
      </c>
    </row>
    <row r="1547" customFormat="false" ht="15" hidden="false" customHeight="false" outlineLevel="0" collapsed="false">
      <c r="A1547" s="8" t="n">
        <f aca="false">A1546+1</f>
        <v>1544</v>
      </c>
      <c r="B1547" s="9" t="s">
        <v>3248</v>
      </c>
      <c r="C1547" s="9" t="n">
        <v>1689901380</v>
      </c>
      <c r="D1547" s="9" t="s">
        <v>3249</v>
      </c>
      <c r="E1547" s="9" t="s">
        <v>529</v>
      </c>
      <c r="F1547" s="9" t="s">
        <v>13</v>
      </c>
      <c r="G1547" s="10" t="n">
        <v>70</v>
      </c>
    </row>
    <row r="1548" customFormat="false" ht="15" hidden="false" customHeight="false" outlineLevel="0" collapsed="false">
      <c r="A1548" s="8" t="n">
        <f aca="false">A1547+1</f>
        <v>1545</v>
      </c>
      <c r="B1548" s="9" t="s">
        <v>3250</v>
      </c>
      <c r="C1548" s="9" t="n">
        <v>1683090030</v>
      </c>
      <c r="D1548" s="9" t="s">
        <v>3251</v>
      </c>
      <c r="E1548" s="9" t="s">
        <v>2148</v>
      </c>
      <c r="F1548" s="9" t="s">
        <v>13</v>
      </c>
      <c r="G1548" s="10" t="n">
        <v>70</v>
      </c>
    </row>
    <row r="1549" customFormat="false" ht="15" hidden="false" customHeight="false" outlineLevel="0" collapsed="false">
      <c r="A1549" s="8" t="n">
        <f aca="false">A1548+1</f>
        <v>1546</v>
      </c>
      <c r="B1549" s="11" t="s">
        <v>3252</v>
      </c>
      <c r="C1549" s="11" t="n">
        <v>1646458414</v>
      </c>
      <c r="D1549" s="11" t="s">
        <v>3253</v>
      </c>
      <c r="E1549" s="11" t="s">
        <v>3254</v>
      </c>
      <c r="F1549" s="9" t="s">
        <v>13</v>
      </c>
      <c r="G1549" s="12" t="n">
        <v>70</v>
      </c>
    </row>
    <row r="1550" customFormat="false" ht="15" hidden="false" customHeight="false" outlineLevel="0" collapsed="false">
      <c r="A1550" s="8" t="n">
        <f aca="false">A1549+1</f>
        <v>1547</v>
      </c>
      <c r="B1550" s="11" t="s">
        <v>3255</v>
      </c>
      <c r="C1550" s="11" t="n">
        <v>935385298</v>
      </c>
      <c r="D1550" s="11" t="s">
        <v>3256</v>
      </c>
      <c r="E1550" s="11" t="s">
        <v>2386</v>
      </c>
      <c r="F1550" s="9" t="s">
        <v>13</v>
      </c>
      <c r="G1550" s="12" t="n">
        <v>70</v>
      </c>
    </row>
    <row r="1551" customFormat="false" ht="15" hidden="false" customHeight="false" outlineLevel="0" collapsed="false">
      <c r="A1551" s="8" t="n">
        <f aca="false">A1550+1</f>
        <v>1548</v>
      </c>
      <c r="B1551" s="9" t="s">
        <v>3257</v>
      </c>
      <c r="C1551" s="9" t="n">
        <v>1699966361</v>
      </c>
      <c r="D1551" s="9" t="s">
        <v>3258</v>
      </c>
      <c r="E1551" s="9" t="s">
        <v>863</v>
      </c>
      <c r="F1551" s="9" t="s">
        <v>13</v>
      </c>
      <c r="G1551" s="10" t="n">
        <v>70</v>
      </c>
    </row>
    <row r="1552" customFormat="false" ht="15" hidden="false" customHeight="false" outlineLevel="0" collapsed="false">
      <c r="A1552" s="8" t="n">
        <f aca="false">A1551+1</f>
        <v>1549</v>
      </c>
      <c r="B1552" s="11" t="s">
        <v>3259</v>
      </c>
      <c r="C1552" s="11" t="n">
        <v>938110643</v>
      </c>
      <c r="D1552" s="11" t="s">
        <v>3260</v>
      </c>
      <c r="E1552" s="11" t="s">
        <v>863</v>
      </c>
      <c r="F1552" s="9" t="s">
        <v>13</v>
      </c>
      <c r="G1552" s="12" t="n">
        <v>70</v>
      </c>
    </row>
    <row r="1553" customFormat="false" ht="15" hidden="false" customHeight="false" outlineLevel="0" collapsed="false">
      <c r="A1553" s="8" t="n">
        <f aca="false">A1552+1</f>
        <v>1550</v>
      </c>
      <c r="B1553" s="11" t="s">
        <v>3261</v>
      </c>
      <c r="C1553" s="11" t="n">
        <v>1675971119</v>
      </c>
      <c r="D1553" s="11" t="s">
        <v>3262</v>
      </c>
      <c r="E1553" s="11" t="s">
        <v>57</v>
      </c>
      <c r="F1553" s="9" t="s">
        <v>13</v>
      </c>
      <c r="G1553" s="12" t="n">
        <v>70</v>
      </c>
    </row>
    <row r="1554" customFormat="false" ht="15" hidden="false" customHeight="false" outlineLevel="0" collapsed="false">
      <c r="A1554" s="8" t="n">
        <f aca="false">A1553+1</f>
        <v>1551</v>
      </c>
      <c r="B1554" s="9" t="s">
        <v>3263</v>
      </c>
      <c r="C1554" s="9" t="n">
        <v>1226911796</v>
      </c>
      <c r="D1554" s="9" t="s">
        <v>3264</v>
      </c>
      <c r="E1554" s="9" t="s">
        <v>57</v>
      </c>
      <c r="F1554" s="9" t="s">
        <v>13</v>
      </c>
      <c r="G1554" s="10" t="n">
        <v>70</v>
      </c>
    </row>
    <row r="1555" customFormat="false" ht="15" hidden="false" customHeight="false" outlineLevel="0" collapsed="false">
      <c r="A1555" s="8" t="n">
        <f aca="false">A1554+1</f>
        <v>1552</v>
      </c>
      <c r="B1555" s="11" t="s">
        <v>3265</v>
      </c>
      <c r="C1555" s="11" t="n">
        <v>1665910174</v>
      </c>
      <c r="D1555" s="11" t="s">
        <v>3266</v>
      </c>
      <c r="E1555" s="11" t="s">
        <v>551</v>
      </c>
      <c r="F1555" s="9" t="s">
        <v>13</v>
      </c>
      <c r="G1555" s="12" t="n">
        <v>70</v>
      </c>
    </row>
    <row r="1556" customFormat="false" ht="15" hidden="false" customHeight="false" outlineLevel="0" collapsed="false">
      <c r="A1556" s="8" t="n">
        <f aca="false">A1555+1</f>
        <v>1553</v>
      </c>
      <c r="B1556" s="9" t="s">
        <v>3267</v>
      </c>
      <c r="C1556" s="9" t="n">
        <v>1628301140</v>
      </c>
      <c r="D1556" s="9" t="s">
        <v>3268</v>
      </c>
      <c r="E1556" s="9" t="s">
        <v>551</v>
      </c>
      <c r="F1556" s="9" t="s">
        <v>13</v>
      </c>
      <c r="G1556" s="10" t="n">
        <v>70</v>
      </c>
    </row>
    <row r="1557" customFormat="false" ht="15" hidden="false" customHeight="false" outlineLevel="0" collapsed="false">
      <c r="A1557" s="8" t="n">
        <f aca="false">A1556+1</f>
        <v>1554</v>
      </c>
      <c r="B1557" s="11" t="s">
        <v>3269</v>
      </c>
      <c r="C1557" s="11" t="n">
        <v>1264881324</v>
      </c>
      <c r="D1557" s="11" t="s">
        <v>3270</v>
      </c>
      <c r="E1557" s="11" t="s">
        <v>1207</v>
      </c>
      <c r="F1557" s="9" t="s">
        <v>13</v>
      </c>
      <c r="G1557" s="12" t="n">
        <v>70</v>
      </c>
    </row>
    <row r="1558" customFormat="false" ht="15" hidden="false" customHeight="false" outlineLevel="0" collapsed="false">
      <c r="A1558" s="8" t="n">
        <f aca="false">A1557+1</f>
        <v>1555</v>
      </c>
      <c r="B1558" s="9" t="s">
        <v>3271</v>
      </c>
      <c r="C1558" s="9" t="n">
        <v>934188722</v>
      </c>
      <c r="D1558" s="9" t="s">
        <v>3272</v>
      </c>
      <c r="E1558" s="9" t="s">
        <v>1212</v>
      </c>
      <c r="F1558" s="9" t="s">
        <v>13</v>
      </c>
      <c r="G1558" s="10" t="n">
        <v>70</v>
      </c>
    </row>
    <row r="1559" customFormat="false" ht="15" hidden="false" customHeight="false" outlineLevel="0" collapsed="false">
      <c r="A1559" s="8" t="n">
        <f aca="false">A1558+1</f>
        <v>1556</v>
      </c>
      <c r="B1559" s="11" t="s">
        <v>3273</v>
      </c>
      <c r="C1559" s="11" t="n">
        <v>933020183</v>
      </c>
      <c r="D1559" s="11" t="s">
        <v>3274</v>
      </c>
      <c r="E1559" s="11" t="s">
        <v>1212</v>
      </c>
      <c r="F1559" s="9" t="s">
        <v>13</v>
      </c>
      <c r="G1559" s="12" t="n">
        <v>70</v>
      </c>
    </row>
    <row r="1560" customFormat="false" ht="15" hidden="false" customHeight="false" outlineLevel="0" collapsed="false">
      <c r="A1560" s="8" t="n">
        <f aca="false">A1559+1</f>
        <v>1557</v>
      </c>
      <c r="B1560" s="9" t="s">
        <v>3275</v>
      </c>
      <c r="C1560" s="9" t="n">
        <v>1229007324</v>
      </c>
      <c r="D1560" s="9" t="s">
        <v>3276</v>
      </c>
      <c r="E1560" s="9" t="s">
        <v>1212</v>
      </c>
      <c r="F1560" s="9" t="s">
        <v>13</v>
      </c>
      <c r="G1560" s="10" t="n">
        <v>70</v>
      </c>
    </row>
    <row r="1561" customFormat="false" ht="15" hidden="false" customHeight="false" outlineLevel="0" collapsed="false">
      <c r="A1561" s="8" t="n">
        <f aca="false">A1560+1</f>
        <v>1558</v>
      </c>
      <c r="B1561" s="9" t="s">
        <v>1623</v>
      </c>
      <c r="C1561" s="9" t="n">
        <v>937160206</v>
      </c>
      <c r="D1561" s="9" t="s">
        <v>3277</v>
      </c>
      <c r="E1561" s="9" t="s">
        <v>1215</v>
      </c>
      <c r="F1561" s="9" t="s">
        <v>13</v>
      </c>
      <c r="G1561" s="10" t="n">
        <v>70</v>
      </c>
    </row>
    <row r="1562" customFormat="false" ht="15" hidden="false" customHeight="false" outlineLevel="0" collapsed="false">
      <c r="A1562" s="8" t="n">
        <f aca="false">A1561+1</f>
        <v>1559</v>
      </c>
      <c r="B1562" s="11" t="s">
        <v>3278</v>
      </c>
      <c r="C1562" s="11" t="n">
        <v>984105218</v>
      </c>
      <c r="D1562" s="11" t="s">
        <v>3279</v>
      </c>
      <c r="E1562" s="11" t="s">
        <v>1215</v>
      </c>
      <c r="F1562" s="9" t="s">
        <v>13</v>
      </c>
      <c r="G1562" s="12" t="n">
        <v>70</v>
      </c>
    </row>
    <row r="1563" customFormat="false" ht="15" hidden="false" customHeight="false" outlineLevel="0" collapsed="false">
      <c r="A1563" s="8" t="n">
        <f aca="false">A1562+1</f>
        <v>1560</v>
      </c>
      <c r="B1563" s="9" t="s">
        <v>3280</v>
      </c>
      <c r="C1563" s="9" t="n">
        <v>1252821288</v>
      </c>
      <c r="D1563" s="9" t="s">
        <v>3281</v>
      </c>
      <c r="E1563" s="9" t="s">
        <v>1215</v>
      </c>
      <c r="F1563" s="9" t="s">
        <v>13</v>
      </c>
      <c r="G1563" s="10" t="n">
        <v>70</v>
      </c>
    </row>
    <row r="1564" customFormat="false" ht="15" hidden="false" customHeight="false" outlineLevel="0" collapsed="false">
      <c r="A1564" s="8" t="n">
        <f aca="false">A1563+1</f>
        <v>1561</v>
      </c>
      <c r="B1564" s="11" t="s">
        <v>3282</v>
      </c>
      <c r="C1564" s="11" t="n">
        <v>996397173</v>
      </c>
      <c r="D1564" s="11" t="s">
        <v>3283</v>
      </c>
      <c r="E1564" s="11" t="s">
        <v>1215</v>
      </c>
      <c r="F1564" s="9" t="s">
        <v>13</v>
      </c>
      <c r="G1564" s="12" t="n">
        <v>70</v>
      </c>
    </row>
    <row r="1565" customFormat="false" ht="15" hidden="false" customHeight="false" outlineLevel="0" collapsed="false">
      <c r="A1565" s="8" t="n">
        <f aca="false">A1564+1</f>
        <v>1562</v>
      </c>
      <c r="B1565" s="9" t="s">
        <v>3284</v>
      </c>
      <c r="C1565" s="9" t="n">
        <v>1203383892</v>
      </c>
      <c r="D1565" s="9" t="s">
        <v>3285</v>
      </c>
      <c r="E1565" s="9" t="s">
        <v>1567</v>
      </c>
      <c r="F1565" s="9" t="s">
        <v>13</v>
      </c>
      <c r="G1565" s="10" t="n">
        <v>70</v>
      </c>
    </row>
    <row r="1566" customFormat="false" ht="15" hidden="false" customHeight="false" outlineLevel="0" collapsed="false">
      <c r="A1566" s="8" t="n">
        <f aca="false">A1565+1</f>
        <v>1563</v>
      </c>
      <c r="B1566" s="11" t="s">
        <v>3286</v>
      </c>
      <c r="C1566" s="11" t="n">
        <v>1647236746</v>
      </c>
      <c r="D1566" s="11" t="s">
        <v>3287</v>
      </c>
      <c r="E1566" s="11" t="s">
        <v>1910</v>
      </c>
      <c r="F1566" s="9" t="s">
        <v>13</v>
      </c>
      <c r="G1566" s="12" t="n">
        <v>70</v>
      </c>
    </row>
    <row r="1567" customFormat="false" ht="15" hidden="false" customHeight="false" outlineLevel="0" collapsed="false">
      <c r="A1567" s="8" t="n">
        <f aca="false">A1566+1</f>
        <v>1564</v>
      </c>
      <c r="B1567" s="9" t="s">
        <v>3288</v>
      </c>
      <c r="C1567" s="9" t="n">
        <v>1292180265</v>
      </c>
      <c r="D1567" s="9" t="s">
        <v>3289</v>
      </c>
      <c r="E1567" s="9" t="s">
        <v>1910</v>
      </c>
      <c r="F1567" s="9" t="s">
        <v>13</v>
      </c>
      <c r="G1567" s="10" t="n">
        <v>70</v>
      </c>
    </row>
    <row r="1568" customFormat="false" ht="15" hidden="false" customHeight="false" outlineLevel="0" collapsed="false">
      <c r="A1568" s="8" t="n">
        <f aca="false">A1567+1</f>
        <v>1565</v>
      </c>
      <c r="B1568" s="9" t="s">
        <v>3290</v>
      </c>
      <c r="C1568" s="9" t="n">
        <v>1252153353</v>
      </c>
      <c r="D1568" s="9" t="s">
        <v>3291</v>
      </c>
      <c r="E1568" s="9" t="s">
        <v>1252</v>
      </c>
      <c r="F1568" s="9" t="s">
        <v>13</v>
      </c>
      <c r="G1568" s="10" t="n">
        <v>70</v>
      </c>
    </row>
    <row r="1569" customFormat="false" ht="15" hidden="false" customHeight="false" outlineLevel="0" collapsed="false">
      <c r="A1569" s="8" t="n">
        <f aca="false">A1568+1</f>
        <v>1566</v>
      </c>
      <c r="B1569" s="11" t="s">
        <v>3292</v>
      </c>
      <c r="C1569" s="11" t="n">
        <v>905135536</v>
      </c>
      <c r="D1569" s="11" t="s">
        <v>3293</v>
      </c>
      <c r="E1569" s="11" t="s">
        <v>1915</v>
      </c>
      <c r="F1569" s="9" t="s">
        <v>13</v>
      </c>
      <c r="G1569" s="12" t="n">
        <v>70</v>
      </c>
    </row>
    <row r="1570" customFormat="false" ht="15" hidden="false" customHeight="false" outlineLevel="0" collapsed="false">
      <c r="A1570" s="8" t="n">
        <f aca="false">A1569+1</f>
        <v>1567</v>
      </c>
      <c r="B1570" s="13" t="s">
        <v>3294</v>
      </c>
      <c r="C1570" s="13" t="n">
        <v>9076120</v>
      </c>
      <c r="D1570" s="13" t="s">
        <v>3295</v>
      </c>
      <c r="E1570" s="13" t="s">
        <v>1322</v>
      </c>
      <c r="F1570" s="9" t="s">
        <v>13</v>
      </c>
      <c r="G1570" s="14" t="n">
        <v>70</v>
      </c>
    </row>
    <row r="1571" customFormat="false" ht="15" hidden="false" customHeight="false" outlineLevel="0" collapsed="false">
      <c r="A1571" s="8" t="n">
        <f aca="false">A1570+1</f>
        <v>1568</v>
      </c>
      <c r="B1571" s="9" t="s">
        <v>3296</v>
      </c>
      <c r="C1571" s="9" t="n">
        <v>903864272</v>
      </c>
      <c r="D1571" s="9" t="s">
        <v>3297</v>
      </c>
      <c r="E1571" s="9" t="s">
        <v>1647</v>
      </c>
      <c r="F1571" s="9" t="s">
        <v>13</v>
      </c>
      <c r="G1571" s="10" t="n">
        <v>70</v>
      </c>
    </row>
    <row r="1572" customFormat="false" ht="15" hidden="false" customHeight="false" outlineLevel="0" collapsed="false">
      <c r="A1572" s="8" t="n">
        <f aca="false">A1571+1</f>
        <v>1569</v>
      </c>
      <c r="B1572" s="9" t="s">
        <v>3298</v>
      </c>
      <c r="C1572" s="9" t="n">
        <v>983899180</v>
      </c>
      <c r="D1572" s="9" t="s">
        <v>3299</v>
      </c>
      <c r="E1572" s="9" t="s">
        <v>1332</v>
      </c>
      <c r="F1572" s="9" t="s">
        <v>13</v>
      </c>
      <c r="G1572" s="10" t="n">
        <v>70</v>
      </c>
    </row>
    <row r="1573" customFormat="false" ht="15" hidden="false" customHeight="false" outlineLevel="0" collapsed="false">
      <c r="A1573" s="8" t="n">
        <f aca="false">A1572+1</f>
        <v>1570</v>
      </c>
      <c r="B1573" s="13" t="s">
        <v>3300</v>
      </c>
      <c r="C1573" s="13" t="n">
        <v>1223906933</v>
      </c>
      <c r="D1573" s="13" t="s">
        <v>3301</v>
      </c>
      <c r="E1573" s="13" t="s">
        <v>1332</v>
      </c>
      <c r="F1573" s="9" t="s">
        <v>13</v>
      </c>
      <c r="G1573" s="14" t="n">
        <v>70</v>
      </c>
    </row>
    <row r="1574" customFormat="false" ht="15" hidden="false" customHeight="false" outlineLevel="0" collapsed="false">
      <c r="A1574" s="8" t="n">
        <f aca="false">A1573+1</f>
        <v>1571</v>
      </c>
      <c r="B1574" s="13" t="s">
        <v>3300</v>
      </c>
      <c r="C1574" s="13" t="n">
        <v>1674633239</v>
      </c>
      <c r="D1574" s="13" t="s">
        <v>3302</v>
      </c>
      <c r="E1574" s="13" t="s">
        <v>1332</v>
      </c>
      <c r="F1574" s="9" t="s">
        <v>13</v>
      </c>
      <c r="G1574" s="14" t="n">
        <v>70</v>
      </c>
    </row>
    <row r="1575" customFormat="false" ht="15" hidden="false" customHeight="false" outlineLevel="0" collapsed="false">
      <c r="A1575" s="8" t="n">
        <f aca="false">A1574+1</f>
        <v>1572</v>
      </c>
      <c r="B1575" s="9" t="s">
        <v>3303</v>
      </c>
      <c r="C1575" s="9" t="n">
        <v>934069732</v>
      </c>
      <c r="D1575" s="9" t="s">
        <v>3304</v>
      </c>
      <c r="E1575" s="9" t="s">
        <v>998</v>
      </c>
      <c r="F1575" s="9" t="s">
        <v>13</v>
      </c>
      <c r="G1575" s="10" t="n">
        <v>70</v>
      </c>
    </row>
    <row r="1576" customFormat="false" ht="15" hidden="false" customHeight="false" outlineLevel="0" collapsed="false">
      <c r="A1576" s="8" t="n">
        <f aca="false">A1575+1</f>
        <v>1573</v>
      </c>
      <c r="B1576" s="11" t="s">
        <v>3305</v>
      </c>
      <c r="C1576" s="11" t="n">
        <v>1628420844</v>
      </c>
      <c r="D1576" s="11" t="s">
        <v>3306</v>
      </c>
      <c r="E1576" s="11" t="s">
        <v>998</v>
      </c>
      <c r="F1576" s="9" t="s">
        <v>13</v>
      </c>
      <c r="G1576" s="12" t="n">
        <v>70</v>
      </c>
    </row>
    <row r="1577" customFormat="false" ht="15" hidden="false" customHeight="false" outlineLevel="0" collapsed="false">
      <c r="A1577" s="8" t="n">
        <f aca="false">A1576+1</f>
        <v>1574</v>
      </c>
      <c r="B1577" s="11" t="s">
        <v>3307</v>
      </c>
      <c r="C1577" s="11" t="n">
        <v>911524008</v>
      </c>
      <c r="D1577" s="11" t="s">
        <v>3308</v>
      </c>
      <c r="E1577" s="11" t="s">
        <v>2484</v>
      </c>
      <c r="F1577" s="9" t="s">
        <v>13</v>
      </c>
      <c r="G1577" s="12" t="n">
        <v>70</v>
      </c>
    </row>
    <row r="1578" customFormat="false" ht="15" hidden="false" customHeight="false" outlineLevel="0" collapsed="false">
      <c r="A1578" s="8" t="n">
        <f aca="false">A1577+1</f>
        <v>1575</v>
      </c>
      <c r="B1578" s="11" t="s">
        <v>3309</v>
      </c>
      <c r="C1578" s="11" t="n">
        <v>1227750971</v>
      </c>
      <c r="D1578" s="11" t="s">
        <v>3310</v>
      </c>
      <c r="E1578" s="11" t="s">
        <v>654</v>
      </c>
      <c r="F1578" s="9" t="s">
        <v>13</v>
      </c>
      <c r="G1578" s="12" t="n">
        <v>70</v>
      </c>
    </row>
    <row r="1579" customFormat="false" ht="15" hidden="false" customHeight="false" outlineLevel="0" collapsed="false">
      <c r="A1579" s="8" t="n">
        <f aca="false">A1578+1</f>
        <v>1576</v>
      </c>
      <c r="B1579" s="11" t="s">
        <v>3311</v>
      </c>
      <c r="C1579" s="11" t="n">
        <v>1214199885</v>
      </c>
      <c r="D1579" s="11" t="s">
        <v>3312</v>
      </c>
      <c r="E1579" s="11" t="s">
        <v>134</v>
      </c>
      <c r="F1579" s="9" t="s">
        <v>13</v>
      </c>
      <c r="G1579" s="12" t="n">
        <v>70</v>
      </c>
    </row>
    <row r="1580" customFormat="false" ht="15" hidden="false" customHeight="false" outlineLevel="0" collapsed="false">
      <c r="A1580" s="8" t="n">
        <f aca="false">A1579+1</f>
        <v>1577</v>
      </c>
      <c r="B1580" s="9" t="s">
        <v>3313</v>
      </c>
      <c r="C1580" s="9" t="n">
        <v>913637404</v>
      </c>
      <c r="D1580" s="9" t="s">
        <v>3314</v>
      </c>
      <c r="E1580" s="9" t="s">
        <v>134</v>
      </c>
      <c r="F1580" s="9" t="s">
        <v>13</v>
      </c>
      <c r="G1580" s="10" t="n">
        <v>70</v>
      </c>
    </row>
    <row r="1581" customFormat="false" ht="15" hidden="false" customHeight="false" outlineLevel="0" collapsed="false">
      <c r="A1581" s="8" t="n">
        <f aca="false">A1580+1</f>
        <v>1578</v>
      </c>
      <c r="B1581" s="11" t="s">
        <v>3315</v>
      </c>
      <c r="C1581" s="11" t="n">
        <v>1689560218</v>
      </c>
      <c r="D1581" s="11" t="s">
        <v>3316</v>
      </c>
      <c r="E1581" s="11" t="s">
        <v>3129</v>
      </c>
      <c r="F1581" s="9" t="s">
        <v>13</v>
      </c>
      <c r="G1581" s="12" t="n">
        <v>70</v>
      </c>
    </row>
    <row r="1582" customFormat="false" ht="15" hidden="false" customHeight="false" outlineLevel="0" collapsed="false">
      <c r="A1582" s="8" t="n">
        <f aca="false">A1581+1</f>
        <v>1579</v>
      </c>
      <c r="B1582" s="13" t="s">
        <v>3317</v>
      </c>
      <c r="C1582" s="13" t="n">
        <v>901357314</v>
      </c>
      <c r="D1582" s="13" t="s">
        <v>3318</v>
      </c>
      <c r="E1582" s="13" t="s">
        <v>2000</v>
      </c>
      <c r="F1582" s="9" t="s">
        <v>13</v>
      </c>
      <c r="G1582" s="14" t="n">
        <v>70</v>
      </c>
    </row>
    <row r="1583" customFormat="false" ht="15" hidden="false" customHeight="false" outlineLevel="0" collapsed="false">
      <c r="A1583" s="8" t="n">
        <f aca="false">A1582+1</f>
        <v>1580</v>
      </c>
      <c r="B1583" s="11" t="s">
        <v>3319</v>
      </c>
      <c r="C1583" s="11" t="n">
        <v>908363592</v>
      </c>
      <c r="D1583" s="11" t="s">
        <v>3320</v>
      </c>
      <c r="E1583" s="11" t="s">
        <v>2000</v>
      </c>
      <c r="F1583" s="9" t="s">
        <v>13</v>
      </c>
      <c r="G1583" s="12" t="n">
        <v>70</v>
      </c>
    </row>
    <row r="1584" customFormat="false" ht="15" hidden="false" customHeight="false" outlineLevel="0" collapsed="false">
      <c r="A1584" s="8" t="n">
        <f aca="false">A1583+1</f>
        <v>1581</v>
      </c>
      <c r="B1584" s="9" t="s">
        <v>3321</v>
      </c>
      <c r="C1584" s="9" t="n">
        <v>1227109579</v>
      </c>
      <c r="D1584" s="9" t="s">
        <v>3322</v>
      </c>
      <c r="E1584" s="9" t="s">
        <v>2000</v>
      </c>
      <c r="F1584" s="9" t="s">
        <v>13</v>
      </c>
      <c r="G1584" s="10" t="n">
        <v>70</v>
      </c>
    </row>
    <row r="1585" customFormat="false" ht="15" hidden="false" customHeight="false" outlineLevel="0" collapsed="false">
      <c r="A1585" s="8" t="n">
        <f aca="false">A1584+1</f>
        <v>1582</v>
      </c>
      <c r="B1585" s="11" t="s">
        <v>3323</v>
      </c>
      <c r="C1585" s="11" t="n">
        <v>903933688</v>
      </c>
      <c r="D1585" s="11" t="s">
        <v>3324</v>
      </c>
      <c r="E1585" s="11" t="s">
        <v>1373</v>
      </c>
      <c r="F1585" s="9" t="s">
        <v>13</v>
      </c>
      <c r="G1585" s="12" t="n">
        <v>70</v>
      </c>
    </row>
    <row r="1586" customFormat="false" ht="15" hidden="false" customHeight="false" outlineLevel="0" collapsed="false">
      <c r="A1586" s="8" t="n">
        <f aca="false">A1585+1</f>
        <v>1583</v>
      </c>
      <c r="B1586" s="9" t="s">
        <v>3325</v>
      </c>
      <c r="C1586" s="9" t="n">
        <v>1227029</v>
      </c>
      <c r="D1586" s="9" t="s">
        <v>3326</v>
      </c>
      <c r="E1586" s="9" t="s">
        <v>2504</v>
      </c>
      <c r="F1586" s="9" t="s">
        <v>13</v>
      </c>
      <c r="G1586" s="10" t="n">
        <v>70</v>
      </c>
    </row>
    <row r="1587" customFormat="false" ht="15" hidden="false" customHeight="false" outlineLevel="0" collapsed="false">
      <c r="A1587" s="8" t="n">
        <f aca="false">A1586+1</f>
        <v>1584</v>
      </c>
      <c r="B1587" s="11" t="s">
        <v>3327</v>
      </c>
      <c r="C1587" s="11" t="n">
        <v>988330794</v>
      </c>
      <c r="D1587" s="11" t="s">
        <v>3328</v>
      </c>
      <c r="E1587" s="11" t="s">
        <v>2504</v>
      </c>
      <c r="F1587" s="9" t="s">
        <v>13</v>
      </c>
      <c r="G1587" s="12" t="n">
        <v>70</v>
      </c>
    </row>
    <row r="1588" customFormat="false" ht="15" hidden="false" customHeight="false" outlineLevel="0" collapsed="false">
      <c r="A1588" s="8" t="n">
        <f aca="false">A1587+1</f>
        <v>1585</v>
      </c>
      <c r="B1588" s="11" t="s">
        <v>3329</v>
      </c>
      <c r="C1588" s="11" t="n">
        <v>903929818</v>
      </c>
      <c r="D1588" s="11" t="s">
        <v>3330</v>
      </c>
      <c r="E1588" s="11" t="s">
        <v>686</v>
      </c>
      <c r="F1588" s="9" t="s">
        <v>13</v>
      </c>
      <c r="G1588" s="12" t="n">
        <v>70</v>
      </c>
    </row>
    <row r="1589" customFormat="false" ht="15" hidden="false" customHeight="false" outlineLevel="0" collapsed="false">
      <c r="A1589" s="8" t="n">
        <f aca="false">A1588+1</f>
        <v>1586</v>
      </c>
      <c r="B1589" s="9" t="s">
        <v>3331</v>
      </c>
      <c r="C1589" s="9" t="n">
        <v>1667540648</v>
      </c>
      <c r="D1589" s="9" t="s">
        <v>3332</v>
      </c>
      <c r="E1589" s="9" t="s">
        <v>686</v>
      </c>
      <c r="F1589" s="9" t="s">
        <v>13</v>
      </c>
      <c r="G1589" s="10" t="n">
        <v>70</v>
      </c>
    </row>
    <row r="1590" customFormat="false" ht="15" hidden="false" customHeight="false" outlineLevel="0" collapsed="false">
      <c r="A1590" s="8" t="n">
        <f aca="false">A1589+1</f>
        <v>1587</v>
      </c>
      <c r="B1590" s="11" t="s">
        <v>3333</v>
      </c>
      <c r="C1590" s="11" t="n">
        <v>909375531</v>
      </c>
      <c r="D1590" s="11" t="s">
        <v>3334</v>
      </c>
      <c r="E1590" s="11" t="s">
        <v>686</v>
      </c>
      <c r="F1590" s="9" t="s">
        <v>13</v>
      </c>
      <c r="G1590" s="12" t="n">
        <v>70</v>
      </c>
    </row>
    <row r="1591" customFormat="false" ht="15" hidden="false" customHeight="false" outlineLevel="0" collapsed="false">
      <c r="A1591" s="8" t="n">
        <f aca="false">A1590+1</f>
        <v>1588</v>
      </c>
      <c r="B1591" s="9" t="s">
        <v>3335</v>
      </c>
      <c r="C1591" s="9" t="n">
        <v>905472618</v>
      </c>
      <c r="D1591" s="9" t="s">
        <v>3336</v>
      </c>
      <c r="E1591" s="9" t="s">
        <v>686</v>
      </c>
      <c r="F1591" s="9" t="s">
        <v>13</v>
      </c>
      <c r="G1591" s="10" t="n">
        <v>70</v>
      </c>
    </row>
    <row r="1592" customFormat="false" ht="15" hidden="false" customHeight="false" outlineLevel="0" collapsed="false">
      <c r="A1592" s="8" t="n">
        <f aca="false">A1591+1</f>
        <v>1589</v>
      </c>
      <c r="B1592" s="9" t="s">
        <v>3337</v>
      </c>
      <c r="C1592" s="9" t="n">
        <v>916849193</v>
      </c>
      <c r="D1592" s="9" t="s">
        <v>3338</v>
      </c>
      <c r="E1592" s="9" t="s">
        <v>1043</v>
      </c>
      <c r="F1592" s="9" t="s">
        <v>13</v>
      </c>
      <c r="G1592" s="10" t="n">
        <v>70</v>
      </c>
    </row>
    <row r="1593" customFormat="false" ht="15" hidden="false" customHeight="false" outlineLevel="0" collapsed="false">
      <c r="A1593" s="8" t="n">
        <f aca="false">A1592+1</f>
        <v>1590</v>
      </c>
      <c r="B1593" s="9" t="s">
        <v>3339</v>
      </c>
      <c r="C1593" s="9" t="n">
        <v>908912064</v>
      </c>
      <c r="D1593" s="9" t="s">
        <v>3340</v>
      </c>
      <c r="E1593" s="9" t="s">
        <v>2020</v>
      </c>
      <c r="F1593" s="9" t="s">
        <v>13</v>
      </c>
      <c r="G1593" s="10" t="n">
        <v>70</v>
      </c>
    </row>
    <row r="1594" customFormat="false" ht="15" hidden="false" customHeight="false" outlineLevel="0" collapsed="false">
      <c r="A1594" s="8" t="n">
        <f aca="false">A1593+1</f>
        <v>1591</v>
      </c>
      <c r="B1594" s="11" t="s">
        <v>3341</v>
      </c>
      <c r="C1594" s="11" t="n">
        <v>1656093640</v>
      </c>
      <c r="D1594" s="11" t="s">
        <v>3342</v>
      </c>
      <c r="E1594" s="11" t="s">
        <v>2020</v>
      </c>
      <c r="F1594" s="9" t="s">
        <v>13</v>
      </c>
      <c r="G1594" s="12" t="n">
        <v>70</v>
      </c>
    </row>
    <row r="1595" customFormat="false" ht="15" hidden="false" customHeight="false" outlineLevel="0" collapsed="false">
      <c r="A1595" s="8" t="n">
        <f aca="false">A1594+1</f>
        <v>1592</v>
      </c>
      <c r="B1595" s="9" t="s">
        <v>3343</v>
      </c>
      <c r="C1595" s="9" t="n">
        <v>1633982691</v>
      </c>
      <c r="D1595" s="9" t="s">
        <v>3344</v>
      </c>
      <c r="E1595" s="9" t="s">
        <v>3146</v>
      </c>
      <c r="F1595" s="9" t="s">
        <v>13</v>
      </c>
      <c r="G1595" s="10" t="n">
        <v>70</v>
      </c>
    </row>
    <row r="1596" customFormat="false" ht="15" hidden="false" customHeight="false" outlineLevel="0" collapsed="false">
      <c r="A1596" s="8" t="n">
        <f aca="false">A1595+1</f>
        <v>1593</v>
      </c>
      <c r="B1596" s="11" t="s">
        <v>3345</v>
      </c>
      <c r="C1596" s="11" t="n">
        <v>1299615570</v>
      </c>
      <c r="D1596" s="11" t="s">
        <v>3346</v>
      </c>
      <c r="E1596" s="11" t="s">
        <v>1402</v>
      </c>
      <c r="F1596" s="9" t="s">
        <v>13</v>
      </c>
      <c r="G1596" s="12" t="n">
        <v>70</v>
      </c>
    </row>
    <row r="1597" customFormat="false" ht="15" hidden="false" customHeight="false" outlineLevel="0" collapsed="false">
      <c r="A1597" s="8" t="n">
        <f aca="false">A1596+1</f>
        <v>1594</v>
      </c>
      <c r="B1597" s="9" t="s">
        <v>3347</v>
      </c>
      <c r="C1597" s="9" t="n">
        <v>919590489</v>
      </c>
      <c r="D1597" s="9" t="s">
        <v>3348</v>
      </c>
      <c r="E1597" s="9" t="s">
        <v>1402</v>
      </c>
      <c r="F1597" s="9" t="s">
        <v>13</v>
      </c>
      <c r="G1597" s="10" t="n">
        <v>70</v>
      </c>
    </row>
    <row r="1598" customFormat="false" ht="15" hidden="false" customHeight="false" outlineLevel="0" collapsed="false">
      <c r="A1598" s="8" t="n">
        <f aca="false">A1597+1</f>
        <v>1595</v>
      </c>
      <c r="B1598" s="9" t="s">
        <v>3349</v>
      </c>
      <c r="C1598" s="9" t="n">
        <v>938291594</v>
      </c>
      <c r="D1598" s="9" t="s">
        <v>3350</v>
      </c>
      <c r="E1598" s="9" t="s">
        <v>1407</v>
      </c>
      <c r="F1598" s="9" t="s">
        <v>13</v>
      </c>
      <c r="G1598" s="10" t="n">
        <v>70</v>
      </c>
    </row>
    <row r="1599" customFormat="false" ht="15" hidden="false" customHeight="false" outlineLevel="0" collapsed="false">
      <c r="A1599" s="8" t="n">
        <f aca="false">A1598+1</f>
        <v>1596</v>
      </c>
      <c r="B1599" s="9" t="s">
        <v>3351</v>
      </c>
      <c r="C1599" s="9" t="n">
        <v>904606439</v>
      </c>
      <c r="D1599" s="9" t="s">
        <v>3352</v>
      </c>
      <c r="E1599" s="9" t="s">
        <v>2969</v>
      </c>
      <c r="F1599" s="9" t="s">
        <v>13</v>
      </c>
      <c r="G1599" s="10" t="n">
        <v>70</v>
      </c>
    </row>
    <row r="1600" customFormat="false" ht="15" hidden="false" customHeight="false" outlineLevel="0" collapsed="false">
      <c r="A1600" s="8" t="n">
        <f aca="false">A1599+1</f>
        <v>1597</v>
      </c>
      <c r="B1600" s="11" t="s">
        <v>3353</v>
      </c>
      <c r="C1600" s="11" t="n">
        <v>902660134</v>
      </c>
      <c r="D1600" s="11" t="s">
        <v>3354</v>
      </c>
      <c r="E1600" s="11" t="s">
        <v>2969</v>
      </c>
      <c r="F1600" s="9" t="s">
        <v>13</v>
      </c>
      <c r="G1600" s="12" t="n">
        <v>70</v>
      </c>
    </row>
    <row r="1601" customFormat="false" ht="15" hidden="false" customHeight="false" outlineLevel="0" collapsed="false">
      <c r="A1601" s="8" t="n">
        <f aca="false">A1600+1</f>
        <v>1598</v>
      </c>
      <c r="B1601" s="9" t="s">
        <v>3355</v>
      </c>
      <c r="C1601" s="9" t="n">
        <v>868591282</v>
      </c>
      <c r="D1601" s="9" t="s">
        <v>3356</v>
      </c>
      <c r="E1601" s="9" t="s">
        <v>2969</v>
      </c>
      <c r="F1601" s="9" t="s">
        <v>13</v>
      </c>
      <c r="G1601" s="10" t="n">
        <v>70</v>
      </c>
    </row>
    <row r="1602" customFormat="false" ht="15" hidden="false" customHeight="false" outlineLevel="0" collapsed="false">
      <c r="A1602" s="8" t="n">
        <f aca="false">A1601+1</f>
        <v>1599</v>
      </c>
      <c r="B1602" s="11" t="s">
        <v>3357</v>
      </c>
      <c r="C1602" s="11" t="n">
        <v>977144955</v>
      </c>
      <c r="D1602" s="11" t="s">
        <v>3358</v>
      </c>
      <c r="E1602" s="11" t="s">
        <v>2071</v>
      </c>
      <c r="F1602" s="9" t="s">
        <v>13</v>
      </c>
      <c r="G1602" s="12" t="n">
        <v>70</v>
      </c>
    </row>
    <row r="1603" customFormat="false" ht="15" hidden="false" customHeight="false" outlineLevel="0" collapsed="false">
      <c r="A1603" s="8" t="n">
        <f aca="false">A1602+1</f>
        <v>1600</v>
      </c>
      <c r="B1603" s="9" t="s">
        <v>3359</v>
      </c>
      <c r="C1603" s="9" t="n">
        <v>907030312</v>
      </c>
      <c r="D1603" s="9" t="s">
        <v>3360</v>
      </c>
      <c r="E1603" s="9" t="s">
        <v>2071</v>
      </c>
      <c r="F1603" s="9" t="s">
        <v>13</v>
      </c>
      <c r="G1603" s="10" t="n">
        <v>70</v>
      </c>
    </row>
    <row r="1604" customFormat="false" ht="15" hidden="false" customHeight="false" outlineLevel="0" collapsed="false">
      <c r="A1604" s="8" t="n">
        <f aca="false">A1603+1</f>
        <v>1601</v>
      </c>
      <c r="B1604" s="11" t="s">
        <v>3361</v>
      </c>
      <c r="C1604" s="11" t="n">
        <v>1298879395</v>
      </c>
      <c r="D1604" s="11" t="s">
        <v>3362</v>
      </c>
      <c r="E1604" s="11" t="s">
        <v>1414</v>
      </c>
      <c r="F1604" s="9" t="s">
        <v>13</v>
      </c>
      <c r="G1604" s="12" t="n">
        <v>70</v>
      </c>
    </row>
    <row r="1605" customFormat="false" ht="15" hidden="false" customHeight="false" outlineLevel="0" collapsed="false">
      <c r="A1605" s="8" t="n">
        <f aca="false">A1604+1</f>
        <v>1602</v>
      </c>
      <c r="B1605" s="9" t="s">
        <v>3363</v>
      </c>
      <c r="C1605" s="9" t="n">
        <v>902491854</v>
      </c>
      <c r="D1605" s="9" t="s">
        <v>3364</v>
      </c>
      <c r="E1605" s="9" t="s">
        <v>1414</v>
      </c>
      <c r="F1605" s="9" t="s">
        <v>13</v>
      </c>
      <c r="G1605" s="10" t="n">
        <v>70</v>
      </c>
    </row>
    <row r="1606" customFormat="false" ht="15" hidden="false" customHeight="false" outlineLevel="0" collapsed="false">
      <c r="A1606" s="8" t="n">
        <f aca="false">A1605+1</f>
        <v>1603</v>
      </c>
      <c r="B1606" s="9" t="s">
        <v>3365</v>
      </c>
      <c r="C1606" s="9" t="n">
        <v>994909244</v>
      </c>
      <c r="D1606" s="9" t="s">
        <v>3366</v>
      </c>
      <c r="E1606" s="9" t="s">
        <v>444</v>
      </c>
      <c r="F1606" s="9" t="s">
        <v>13</v>
      </c>
      <c r="G1606" s="10" t="n">
        <v>70</v>
      </c>
    </row>
    <row r="1607" customFormat="false" ht="15" hidden="false" customHeight="false" outlineLevel="0" collapsed="false">
      <c r="A1607" s="8" t="n">
        <f aca="false">A1606+1</f>
        <v>1604</v>
      </c>
      <c r="B1607" s="11" t="s">
        <v>3367</v>
      </c>
      <c r="C1607" s="11" t="n">
        <v>1218515504</v>
      </c>
      <c r="D1607" s="11" t="s">
        <v>3368</v>
      </c>
      <c r="E1607" s="11" t="s">
        <v>444</v>
      </c>
      <c r="F1607" s="9" t="s">
        <v>13</v>
      </c>
      <c r="G1607" s="12" t="n">
        <v>70</v>
      </c>
    </row>
    <row r="1608" customFormat="false" ht="15" hidden="false" customHeight="false" outlineLevel="0" collapsed="false">
      <c r="A1608" s="8" t="n">
        <f aca="false">A1607+1</f>
        <v>1605</v>
      </c>
      <c r="B1608" s="9" t="s">
        <v>3369</v>
      </c>
      <c r="C1608" s="9" t="n">
        <v>925031592</v>
      </c>
      <c r="D1608" s="9" t="s">
        <v>3370</v>
      </c>
      <c r="E1608" s="9" t="s">
        <v>2316</v>
      </c>
      <c r="F1608" s="9" t="s">
        <v>13</v>
      </c>
      <c r="G1608" s="10" t="n">
        <v>70</v>
      </c>
    </row>
    <row r="1609" customFormat="false" ht="15" hidden="false" customHeight="false" outlineLevel="0" collapsed="false">
      <c r="A1609" s="8" t="n">
        <f aca="false">A1608+1</f>
        <v>1606</v>
      </c>
      <c r="B1609" s="11" t="s">
        <v>3371</v>
      </c>
      <c r="C1609" s="11" t="n">
        <v>1633785276</v>
      </c>
      <c r="D1609" s="11" t="s">
        <v>3372</v>
      </c>
      <c r="E1609" s="11" t="s">
        <v>2316</v>
      </c>
      <c r="F1609" s="9" t="s">
        <v>13</v>
      </c>
      <c r="G1609" s="12" t="n">
        <v>70</v>
      </c>
    </row>
    <row r="1610" customFormat="false" ht="15" hidden="false" customHeight="false" outlineLevel="0" collapsed="false">
      <c r="A1610" s="8" t="n">
        <f aca="false">A1609+1</f>
        <v>1607</v>
      </c>
      <c r="B1610" s="9" t="s">
        <v>3373</v>
      </c>
      <c r="C1610" s="9" t="n">
        <v>1662428804</v>
      </c>
      <c r="D1610" s="9" t="s">
        <v>3374</v>
      </c>
      <c r="E1610" s="9" t="s">
        <v>775</v>
      </c>
      <c r="F1610" s="9" t="s">
        <v>13</v>
      </c>
      <c r="G1610" s="10" t="n">
        <v>70</v>
      </c>
    </row>
    <row r="1611" customFormat="false" ht="15" hidden="false" customHeight="false" outlineLevel="0" collapsed="false">
      <c r="A1611" s="8" t="n">
        <f aca="false">A1610+1</f>
        <v>1608</v>
      </c>
      <c r="B1611" s="9" t="s">
        <v>3375</v>
      </c>
      <c r="C1611" s="9" t="n">
        <v>982094722</v>
      </c>
      <c r="D1611" s="9" t="s">
        <v>3376</v>
      </c>
      <c r="E1611" s="9" t="s">
        <v>1771</v>
      </c>
      <c r="F1611" s="9" t="s">
        <v>13</v>
      </c>
      <c r="G1611" s="10" t="n">
        <v>70</v>
      </c>
    </row>
    <row r="1612" customFormat="false" ht="15" hidden="false" customHeight="false" outlineLevel="0" collapsed="false">
      <c r="A1612" s="8" t="n">
        <f aca="false">A1611+1</f>
        <v>1609</v>
      </c>
      <c r="B1612" s="11" t="s">
        <v>3377</v>
      </c>
      <c r="C1612" s="11" t="n">
        <v>1697474199</v>
      </c>
      <c r="D1612" s="11" t="s">
        <v>3378</v>
      </c>
      <c r="E1612" s="11" t="s">
        <v>1771</v>
      </c>
      <c r="F1612" s="9" t="s">
        <v>13</v>
      </c>
      <c r="G1612" s="12" t="n">
        <v>70</v>
      </c>
    </row>
    <row r="1613" customFormat="false" ht="15" hidden="false" customHeight="false" outlineLevel="0" collapsed="false">
      <c r="A1613" s="8" t="n">
        <f aca="false">A1612+1</f>
        <v>1610</v>
      </c>
      <c r="B1613" s="9" t="s">
        <v>3379</v>
      </c>
      <c r="C1613" s="9" t="n">
        <v>1267573821</v>
      </c>
      <c r="D1613" s="9" t="s">
        <v>3380</v>
      </c>
      <c r="E1613" s="9" t="s">
        <v>2092</v>
      </c>
      <c r="F1613" s="9" t="s">
        <v>13</v>
      </c>
      <c r="G1613" s="10" t="n">
        <v>70</v>
      </c>
    </row>
    <row r="1614" customFormat="false" ht="15" hidden="false" customHeight="false" outlineLevel="0" collapsed="false">
      <c r="A1614" s="8" t="n">
        <f aca="false">A1613+1</f>
        <v>1611</v>
      </c>
      <c r="B1614" s="11" t="s">
        <v>3381</v>
      </c>
      <c r="C1614" s="11" t="n">
        <v>1227940632</v>
      </c>
      <c r="D1614" s="11" t="s">
        <v>3382</v>
      </c>
      <c r="E1614" s="11" t="s">
        <v>2092</v>
      </c>
      <c r="F1614" s="9" t="s">
        <v>13</v>
      </c>
      <c r="G1614" s="12" t="n">
        <v>70</v>
      </c>
    </row>
    <row r="1615" customFormat="false" ht="15" hidden="false" customHeight="false" outlineLevel="0" collapsed="false">
      <c r="A1615" s="8" t="n">
        <f aca="false">A1614+1</f>
        <v>1612</v>
      </c>
      <c r="B1615" s="9" t="s">
        <v>3383</v>
      </c>
      <c r="C1615" s="9" t="n">
        <v>936551434</v>
      </c>
      <c r="D1615" s="9" t="s">
        <v>3384</v>
      </c>
      <c r="E1615" s="9" t="s">
        <v>2092</v>
      </c>
      <c r="F1615" s="9" t="s">
        <v>13</v>
      </c>
      <c r="G1615" s="10" t="n">
        <v>70</v>
      </c>
    </row>
    <row r="1616" customFormat="false" ht="15" hidden="false" customHeight="false" outlineLevel="0" collapsed="false">
      <c r="A1616" s="8" t="n">
        <f aca="false">A1615+1</f>
        <v>1613</v>
      </c>
      <c r="B1616" s="13" t="s">
        <v>3385</v>
      </c>
      <c r="C1616" s="13" t="n">
        <v>1207881496</v>
      </c>
      <c r="D1616" s="13" t="s">
        <v>3386</v>
      </c>
      <c r="E1616" s="13" t="s">
        <v>2095</v>
      </c>
      <c r="F1616" s="9" t="s">
        <v>13</v>
      </c>
      <c r="G1616" s="14" t="n">
        <v>70</v>
      </c>
    </row>
    <row r="1617" customFormat="false" ht="15" hidden="false" customHeight="false" outlineLevel="0" collapsed="false">
      <c r="A1617" s="8" t="n">
        <f aca="false">A1616+1</f>
        <v>1614</v>
      </c>
      <c r="B1617" s="9" t="s">
        <v>3387</v>
      </c>
      <c r="C1617" s="9" t="n">
        <v>1236259014</v>
      </c>
      <c r="D1617" s="9" t="s">
        <v>3388</v>
      </c>
      <c r="E1617" s="9" t="s">
        <v>3389</v>
      </c>
      <c r="F1617" s="9" t="s">
        <v>13</v>
      </c>
      <c r="G1617" s="10" t="n">
        <v>70</v>
      </c>
    </row>
    <row r="1618" customFormat="false" ht="15" hidden="false" customHeight="false" outlineLevel="0" collapsed="false">
      <c r="A1618" s="8" t="n">
        <f aca="false">A1617+1</f>
        <v>1615</v>
      </c>
      <c r="B1618" s="11" t="s">
        <v>3390</v>
      </c>
      <c r="C1618" s="11" t="n">
        <v>1289997548</v>
      </c>
      <c r="D1618" s="11" t="s">
        <v>3391</v>
      </c>
      <c r="E1618" s="11" t="s">
        <v>3392</v>
      </c>
      <c r="F1618" s="9" t="s">
        <v>13</v>
      </c>
      <c r="G1618" s="12" t="n">
        <v>70</v>
      </c>
    </row>
    <row r="1619" customFormat="false" ht="15" hidden="false" customHeight="false" outlineLevel="0" collapsed="false">
      <c r="A1619" s="8" t="n">
        <f aca="false">A1618+1</f>
        <v>1616</v>
      </c>
      <c r="B1619" s="9" t="s">
        <v>3393</v>
      </c>
      <c r="C1619" s="9" t="n">
        <v>899349337</v>
      </c>
      <c r="D1619" s="9" t="s">
        <v>3394</v>
      </c>
      <c r="E1619" s="9" t="s">
        <v>481</v>
      </c>
      <c r="F1619" s="9" t="s">
        <v>13</v>
      </c>
      <c r="G1619" s="10" t="n">
        <v>70</v>
      </c>
    </row>
    <row r="1620" customFormat="false" ht="15" hidden="false" customHeight="false" outlineLevel="0" collapsed="false">
      <c r="A1620" s="8" t="n">
        <f aca="false">A1619+1</f>
        <v>1617</v>
      </c>
      <c r="B1620" s="11" t="s">
        <v>3395</v>
      </c>
      <c r="C1620" s="11" t="n">
        <v>937668150</v>
      </c>
      <c r="D1620" s="11" t="s">
        <v>3396</v>
      </c>
      <c r="E1620" s="11" t="s">
        <v>481</v>
      </c>
      <c r="F1620" s="9" t="s">
        <v>13</v>
      </c>
      <c r="G1620" s="12" t="n">
        <v>70</v>
      </c>
    </row>
    <row r="1621" customFormat="false" ht="15" hidden="false" customHeight="false" outlineLevel="0" collapsed="false">
      <c r="A1621" s="8" t="n">
        <f aca="false">A1620+1</f>
        <v>1618</v>
      </c>
      <c r="B1621" s="11" t="s">
        <v>3397</v>
      </c>
      <c r="C1621" s="11" t="n">
        <v>123456789</v>
      </c>
      <c r="D1621" s="11" t="s">
        <v>3398</v>
      </c>
      <c r="E1621" s="11" t="s">
        <v>484</v>
      </c>
      <c r="F1621" s="9" t="s">
        <v>13</v>
      </c>
      <c r="G1621" s="12" t="n">
        <v>70</v>
      </c>
    </row>
    <row r="1622" customFormat="false" ht="15" hidden="false" customHeight="false" outlineLevel="0" collapsed="false">
      <c r="A1622" s="8" t="n">
        <f aca="false">A1621+1</f>
        <v>1619</v>
      </c>
      <c r="B1622" s="9" t="s">
        <v>3399</v>
      </c>
      <c r="C1622" s="9" t="n">
        <v>934197480</v>
      </c>
      <c r="D1622" s="9" t="s">
        <v>3400</v>
      </c>
      <c r="E1622" s="9" t="s">
        <v>484</v>
      </c>
      <c r="F1622" s="9" t="s">
        <v>13</v>
      </c>
      <c r="G1622" s="10" t="n">
        <v>70</v>
      </c>
    </row>
    <row r="1623" customFormat="false" ht="15" hidden="false" customHeight="false" outlineLevel="0" collapsed="false">
      <c r="A1623" s="8" t="n">
        <f aca="false">A1622+1</f>
        <v>1620</v>
      </c>
      <c r="B1623" s="11" t="s">
        <v>3401</v>
      </c>
      <c r="C1623" s="11" t="n">
        <v>908450311</v>
      </c>
      <c r="D1623" s="11" t="s">
        <v>3402</v>
      </c>
      <c r="E1623" s="11" t="s">
        <v>1447</v>
      </c>
      <c r="F1623" s="9" t="s">
        <v>13</v>
      </c>
      <c r="G1623" s="12" t="n">
        <v>70</v>
      </c>
    </row>
    <row r="1624" customFormat="false" ht="15" hidden="false" customHeight="false" outlineLevel="0" collapsed="false">
      <c r="A1624" s="8" t="n">
        <f aca="false">A1623+1</f>
        <v>1621</v>
      </c>
      <c r="B1624" s="9" t="s">
        <v>3403</v>
      </c>
      <c r="C1624" s="9" t="n">
        <v>976784567</v>
      </c>
      <c r="D1624" s="9" t="s">
        <v>3404</v>
      </c>
      <c r="E1624" s="9" t="s">
        <v>489</v>
      </c>
      <c r="F1624" s="9" t="s">
        <v>13</v>
      </c>
      <c r="G1624" s="10" t="n">
        <v>70</v>
      </c>
    </row>
    <row r="1625" customFormat="false" ht="15" hidden="false" customHeight="false" outlineLevel="0" collapsed="false">
      <c r="A1625" s="8" t="n">
        <f aca="false">A1624+1</f>
        <v>1622</v>
      </c>
      <c r="B1625" s="11" t="s">
        <v>3405</v>
      </c>
      <c r="C1625" s="11" t="n">
        <v>902564974</v>
      </c>
      <c r="D1625" s="11" t="s">
        <v>3406</v>
      </c>
      <c r="E1625" s="11" t="s">
        <v>1788</v>
      </c>
      <c r="F1625" s="9" t="s">
        <v>13</v>
      </c>
      <c r="G1625" s="12" t="n">
        <v>70</v>
      </c>
    </row>
    <row r="1626" customFormat="false" ht="15" hidden="false" customHeight="false" outlineLevel="0" collapsed="false">
      <c r="A1626" s="8" t="n">
        <f aca="false">A1625+1</f>
        <v>1623</v>
      </c>
      <c r="B1626" s="9" t="s">
        <v>3407</v>
      </c>
      <c r="C1626" s="9" t="n">
        <v>948148821</v>
      </c>
      <c r="D1626" s="9" t="s">
        <v>3408</v>
      </c>
      <c r="E1626" s="9" t="s">
        <v>1788</v>
      </c>
      <c r="F1626" s="9" t="s">
        <v>13</v>
      </c>
      <c r="G1626" s="10" t="n">
        <v>70</v>
      </c>
    </row>
    <row r="1627" customFormat="false" ht="15" hidden="false" customHeight="false" outlineLevel="0" collapsed="false">
      <c r="A1627" s="8" t="n">
        <f aca="false">A1626+1</f>
        <v>1624</v>
      </c>
      <c r="B1627" s="11" t="s">
        <v>3409</v>
      </c>
      <c r="C1627" s="11" t="n">
        <v>931420173</v>
      </c>
      <c r="D1627" s="11" t="s">
        <v>3410</v>
      </c>
      <c r="E1627" s="11" t="s">
        <v>1788</v>
      </c>
      <c r="F1627" s="9" t="s">
        <v>13</v>
      </c>
      <c r="G1627" s="12" t="n">
        <v>70</v>
      </c>
    </row>
    <row r="1628" customFormat="false" ht="15" hidden="false" customHeight="false" outlineLevel="0" collapsed="false">
      <c r="A1628" s="8" t="n">
        <f aca="false">A1627+1</f>
        <v>1625</v>
      </c>
      <c r="B1628" s="13" t="s">
        <v>3411</v>
      </c>
      <c r="C1628" s="13" t="n">
        <v>1663588116</v>
      </c>
      <c r="D1628" s="13" t="s">
        <v>3412</v>
      </c>
      <c r="E1628" s="13" t="s">
        <v>1797</v>
      </c>
      <c r="F1628" s="9" t="s">
        <v>13</v>
      </c>
      <c r="G1628" s="14" t="n">
        <v>70</v>
      </c>
    </row>
    <row r="1629" customFormat="false" ht="15" hidden="false" customHeight="false" outlineLevel="0" collapsed="false">
      <c r="A1629" s="8" t="n">
        <f aca="false">A1628+1</f>
        <v>1626</v>
      </c>
      <c r="B1629" s="9" t="s">
        <v>3413</v>
      </c>
      <c r="C1629" s="9" t="n">
        <v>903626127</v>
      </c>
      <c r="D1629" s="9" t="s">
        <v>3414</v>
      </c>
      <c r="E1629" s="9" t="s">
        <v>2345</v>
      </c>
      <c r="F1629" s="9" t="s">
        <v>13</v>
      </c>
      <c r="G1629" s="10" t="n">
        <v>70</v>
      </c>
    </row>
    <row r="1630" customFormat="false" ht="15" hidden="false" customHeight="false" outlineLevel="0" collapsed="false">
      <c r="A1630" s="8" t="n">
        <f aca="false">A1629+1</f>
        <v>1627</v>
      </c>
      <c r="B1630" s="11" t="s">
        <v>3415</v>
      </c>
      <c r="C1630" s="11" t="n">
        <v>906356977</v>
      </c>
      <c r="D1630" s="11" t="s">
        <v>3416</v>
      </c>
      <c r="E1630" s="11" t="s">
        <v>2345</v>
      </c>
      <c r="F1630" s="9" t="s">
        <v>13</v>
      </c>
      <c r="G1630" s="12" t="n">
        <v>70</v>
      </c>
    </row>
    <row r="1631" customFormat="false" ht="15" hidden="false" customHeight="false" outlineLevel="0" collapsed="false">
      <c r="A1631" s="8" t="n">
        <f aca="false">A1630+1</f>
        <v>1628</v>
      </c>
      <c r="B1631" s="9" t="s">
        <v>3417</v>
      </c>
      <c r="C1631" s="9" t="n">
        <v>2838161122</v>
      </c>
      <c r="D1631" s="9" t="s">
        <v>3418</v>
      </c>
      <c r="E1631" s="9" t="s">
        <v>3000</v>
      </c>
      <c r="F1631" s="9" t="s">
        <v>13</v>
      </c>
      <c r="G1631" s="10" t="n">
        <v>70</v>
      </c>
    </row>
    <row r="1632" customFormat="false" ht="15" hidden="false" customHeight="false" outlineLevel="0" collapsed="false">
      <c r="A1632" s="8" t="n">
        <f aca="false">A1631+1</f>
        <v>1629</v>
      </c>
      <c r="B1632" s="11" t="s">
        <v>3419</v>
      </c>
      <c r="C1632" s="11" t="n">
        <v>1215559252</v>
      </c>
      <c r="D1632" s="11" t="s">
        <v>3420</v>
      </c>
      <c r="E1632" s="11" t="s">
        <v>1119</v>
      </c>
      <c r="F1632" s="9" t="s">
        <v>13</v>
      </c>
      <c r="G1632" s="12" t="n">
        <v>70</v>
      </c>
    </row>
    <row r="1633" customFormat="false" ht="15" hidden="false" customHeight="false" outlineLevel="0" collapsed="false">
      <c r="A1633" s="8" t="n">
        <f aca="false">A1632+1</f>
        <v>1630</v>
      </c>
      <c r="B1633" s="9" t="s">
        <v>3421</v>
      </c>
      <c r="C1633" s="9" t="n">
        <v>1202635535</v>
      </c>
      <c r="D1633" s="9" t="s">
        <v>3422</v>
      </c>
      <c r="E1633" s="9" t="s">
        <v>1119</v>
      </c>
      <c r="F1633" s="9" t="s">
        <v>13</v>
      </c>
      <c r="G1633" s="10" t="n">
        <v>70</v>
      </c>
    </row>
    <row r="1634" customFormat="false" ht="15" hidden="false" customHeight="false" outlineLevel="0" collapsed="false">
      <c r="A1634" s="8" t="n">
        <f aca="false">A1633+1</f>
        <v>1631</v>
      </c>
      <c r="B1634" s="11" t="s">
        <v>3423</v>
      </c>
      <c r="C1634" s="11" t="n">
        <v>2838161122</v>
      </c>
      <c r="D1634" s="11" t="s">
        <v>3424</v>
      </c>
      <c r="E1634" s="11" t="s">
        <v>203</v>
      </c>
      <c r="F1634" s="9" t="s">
        <v>13</v>
      </c>
      <c r="G1634" s="12" t="n">
        <v>70</v>
      </c>
    </row>
    <row r="1635" customFormat="false" ht="15" hidden="false" customHeight="false" outlineLevel="0" collapsed="false">
      <c r="A1635" s="8" t="n">
        <f aca="false">A1634+1</f>
        <v>1632</v>
      </c>
      <c r="B1635" s="9" t="s">
        <v>3425</v>
      </c>
      <c r="C1635" s="9" t="n">
        <v>933960359</v>
      </c>
      <c r="D1635" s="9" t="s">
        <v>3426</v>
      </c>
      <c r="E1635" s="9" t="s">
        <v>203</v>
      </c>
      <c r="F1635" s="9" t="s">
        <v>13</v>
      </c>
      <c r="G1635" s="10" t="n">
        <v>70</v>
      </c>
    </row>
    <row r="1636" customFormat="false" ht="15" hidden="false" customHeight="false" outlineLevel="0" collapsed="false">
      <c r="A1636" s="8" t="n">
        <f aca="false">A1635+1</f>
        <v>1633</v>
      </c>
      <c r="B1636" s="11" t="s">
        <v>3427</v>
      </c>
      <c r="C1636" s="11" t="n">
        <v>1653698363</v>
      </c>
      <c r="D1636" s="11" t="s">
        <v>3428</v>
      </c>
      <c r="E1636" s="11" t="s">
        <v>824</v>
      </c>
      <c r="F1636" s="9" t="s">
        <v>13</v>
      </c>
      <c r="G1636" s="12" t="n">
        <v>68</v>
      </c>
    </row>
    <row r="1637" customFormat="false" ht="15" hidden="false" customHeight="false" outlineLevel="0" collapsed="false">
      <c r="A1637" s="8" t="n">
        <f aca="false">A1636+1</f>
        <v>1634</v>
      </c>
      <c r="B1637" s="9" t="s">
        <v>3429</v>
      </c>
      <c r="C1637" s="9" t="n">
        <v>965287148</v>
      </c>
      <c r="D1637" s="9" t="s">
        <v>3430</v>
      </c>
      <c r="E1637" s="9" t="s">
        <v>824</v>
      </c>
      <c r="F1637" s="9" t="s">
        <v>13</v>
      </c>
      <c r="G1637" s="10" t="n">
        <v>68</v>
      </c>
    </row>
    <row r="1638" customFormat="false" ht="15" hidden="false" customHeight="false" outlineLevel="0" collapsed="false">
      <c r="A1638" s="8" t="n">
        <f aca="false">A1637+1</f>
        <v>1635</v>
      </c>
      <c r="B1638" s="9" t="s">
        <v>749</v>
      </c>
      <c r="C1638" s="9" t="n">
        <v>909301772</v>
      </c>
      <c r="D1638" s="9" t="s">
        <v>3431</v>
      </c>
      <c r="E1638" s="9" t="s">
        <v>219</v>
      </c>
      <c r="F1638" s="9" t="s">
        <v>13</v>
      </c>
      <c r="G1638" s="10" t="n">
        <v>68</v>
      </c>
    </row>
    <row r="1639" customFormat="false" ht="15" hidden="false" customHeight="false" outlineLevel="0" collapsed="false">
      <c r="A1639" s="8" t="n">
        <f aca="false">A1638+1</f>
        <v>1636</v>
      </c>
      <c r="B1639" s="11" t="s">
        <v>3432</v>
      </c>
      <c r="C1639" s="11" t="n">
        <v>1653610713</v>
      </c>
      <c r="D1639" s="11" t="s">
        <v>3433</v>
      </c>
      <c r="E1639" s="11" t="s">
        <v>219</v>
      </c>
      <c r="F1639" s="9" t="s">
        <v>13</v>
      </c>
      <c r="G1639" s="12" t="n">
        <v>68</v>
      </c>
    </row>
    <row r="1640" customFormat="false" ht="15" hidden="false" customHeight="false" outlineLevel="0" collapsed="false">
      <c r="A1640" s="8" t="n">
        <f aca="false">A1639+1</f>
        <v>1637</v>
      </c>
      <c r="B1640" s="11" t="s">
        <v>3434</v>
      </c>
      <c r="C1640" s="11" t="n">
        <v>1217259507</v>
      </c>
      <c r="D1640" s="11" t="s">
        <v>3435</v>
      </c>
      <c r="E1640" s="11" t="s">
        <v>514</v>
      </c>
      <c r="F1640" s="9" t="s">
        <v>13</v>
      </c>
      <c r="G1640" s="12" t="n">
        <v>68</v>
      </c>
    </row>
    <row r="1641" customFormat="false" ht="15" hidden="false" customHeight="false" outlineLevel="0" collapsed="false">
      <c r="A1641" s="8" t="n">
        <f aca="false">A1640+1</f>
        <v>1638</v>
      </c>
      <c r="B1641" s="11" t="s">
        <v>3436</v>
      </c>
      <c r="C1641" s="11" t="n">
        <v>1689595028</v>
      </c>
      <c r="D1641" s="11" t="s">
        <v>3437</v>
      </c>
      <c r="E1641" s="11" t="s">
        <v>2125</v>
      </c>
      <c r="F1641" s="9" t="s">
        <v>13</v>
      </c>
      <c r="G1641" s="12" t="n">
        <v>68</v>
      </c>
    </row>
    <row r="1642" customFormat="false" ht="15" hidden="false" customHeight="false" outlineLevel="0" collapsed="false">
      <c r="A1642" s="8" t="n">
        <f aca="false">A1641+1</f>
        <v>1639</v>
      </c>
      <c r="B1642" s="9" t="s">
        <v>3438</v>
      </c>
      <c r="C1642" s="9" t="n">
        <v>913689192</v>
      </c>
      <c r="D1642" s="9" t="s">
        <v>3439</v>
      </c>
      <c r="E1642" s="9" t="s">
        <v>2125</v>
      </c>
      <c r="F1642" s="9" t="s">
        <v>13</v>
      </c>
      <c r="G1642" s="10" t="n">
        <v>68</v>
      </c>
    </row>
    <row r="1643" customFormat="false" ht="15" hidden="false" customHeight="false" outlineLevel="0" collapsed="false">
      <c r="A1643" s="8" t="n">
        <f aca="false">A1642+1</f>
        <v>1640</v>
      </c>
      <c r="B1643" s="11" t="s">
        <v>3440</v>
      </c>
      <c r="C1643" s="11" t="n">
        <v>902830793</v>
      </c>
      <c r="D1643" s="11" t="s">
        <v>3441</v>
      </c>
      <c r="E1643" s="11" t="s">
        <v>2125</v>
      </c>
      <c r="F1643" s="9" t="s">
        <v>13</v>
      </c>
      <c r="G1643" s="12" t="n">
        <v>68</v>
      </c>
    </row>
    <row r="1644" customFormat="false" ht="15" hidden="false" customHeight="false" outlineLevel="0" collapsed="false">
      <c r="A1644" s="8" t="n">
        <f aca="false">A1643+1</f>
        <v>1641</v>
      </c>
      <c r="B1644" s="11" t="s">
        <v>527</v>
      </c>
      <c r="C1644" s="11" t="n">
        <v>969026217</v>
      </c>
      <c r="D1644" s="11" t="s">
        <v>3442</v>
      </c>
      <c r="E1644" s="11" t="s">
        <v>529</v>
      </c>
      <c r="F1644" s="9" t="s">
        <v>13</v>
      </c>
      <c r="G1644" s="12" t="n">
        <v>68</v>
      </c>
    </row>
    <row r="1645" customFormat="false" ht="15" hidden="false" customHeight="false" outlineLevel="0" collapsed="false">
      <c r="A1645" s="8" t="n">
        <f aca="false">A1644+1</f>
        <v>1642</v>
      </c>
      <c r="B1645" s="9" t="s">
        <v>3443</v>
      </c>
      <c r="C1645" s="9" t="n">
        <v>1694085014</v>
      </c>
      <c r="D1645" s="9" t="s">
        <v>3444</v>
      </c>
      <c r="E1645" s="9" t="s">
        <v>529</v>
      </c>
      <c r="F1645" s="9" t="s">
        <v>13</v>
      </c>
      <c r="G1645" s="10" t="n">
        <v>68</v>
      </c>
    </row>
    <row r="1646" customFormat="false" ht="15" hidden="false" customHeight="false" outlineLevel="0" collapsed="false">
      <c r="A1646" s="8" t="n">
        <f aca="false">A1645+1</f>
        <v>1643</v>
      </c>
      <c r="B1646" s="11" t="s">
        <v>3445</v>
      </c>
      <c r="C1646" s="11" t="n">
        <v>942396101</v>
      </c>
      <c r="D1646" s="11" t="s">
        <v>3446</v>
      </c>
      <c r="E1646" s="11" t="s">
        <v>529</v>
      </c>
      <c r="F1646" s="9" t="s">
        <v>13</v>
      </c>
      <c r="G1646" s="12" t="n">
        <v>68</v>
      </c>
    </row>
    <row r="1647" customFormat="false" ht="15" hidden="false" customHeight="false" outlineLevel="0" collapsed="false">
      <c r="A1647" s="8" t="n">
        <f aca="false">A1646+1</f>
        <v>1644</v>
      </c>
      <c r="B1647" s="11" t="s">
        <v>3447</v>
      </c>
      <c r="C1647" s="11" t="n">
        <v>931575457</v>
      </c>
      <c r="D1647" s="11" t="s">
        <v>3448</v>
      </c>
      <c r="E1647" s="11" t="s">
        <v>3449</v>
      </c>
      <c r="F1647" s="9" t="s">
        <v>13</v>
      </c>
      <c r="G1647" s="12" t="n">
        <v>68</v>
      </c>
    </row>
    <row r="1648" customFormat="false" ht="15" hidden="false" customHeight="false" outlineLevel="0" collapsed="false">
      <c r="A1648" s="8" t="n">
        <f aca="false">A1647+1</f>
        <v>1645</v>
      </c>
      <c r="B1648" s="11" t="s">
        <v>3450</v>
      </c>
      <c r="C1648" s="11" t="n">
        <v>1639849203</v>
      </c>
      <c r="D1648" s="11" t="s">
        <v>3451</v>
      </c>
      <c r="E1648" s="11" t="s">
        <v>2148</v>
      </c>
      <c r="F1648" s="9" t="s">
        <v>13</v>
      </c>
      <c r="G1648" s="12" t="n">
        <v>68</v>
      </c>
    </row>
    <row r="1649" customFormat="false" ht="15" hidden="false" customHeight="false" outlineLevel="0" collapsed="false">
      <c r="A1649" s="8" t="n">
        <f aca="false">A1648+1</f>
        <v>1646</v>
      </c>
      <c r="B1649" s="9" t="s">
        <v>3452</v>
      </c>
      <c r="C1649" s="9" t="n">
        <v>936397479</v>
      </c>
      <c r="D1649" s="9" t="s">
        <v>3453</v>
      </c>
      <c r="E1649" s="9" t="s">
        <v>2148</v>
      </c>
      <c r="F1649" s="9" t="s">
        <v>13</v>
      </c>
      <c r="G1649" s="10" t="n">
        <v>68</v>
      </c>
    </row>
    <row r="1650" customFormat="false" ht="15" hidden="false" customHeight="false" outlineLevel="0" collapsed="false">
      <c r="A1650" s="8" t="n">
        <f aca="false">A1649+1</f>
        <v>1647</v>
      </c>
      <c r="B1650" s="9" t="s">
        <v>3454</v>
      </c>
      <c r="C1650" s="9" t="n">
        <v>898403187</v>
      </c>
      <c r="D1650" s="9" t="s">
        <v>3455</v>
      </c>
      <c r="E1650" s="9" t="s">
        <v>2386</v>
      </c>
      <c r="F1650" s="9" t="s">
        <v>13</v>
      </c>
      <c r="G1650" s="10" t="n">
        <v>68</v>
      </c>
    </row>
    <row r="1651" customFormat="false" ht="15" hidden="false" customHeight="false" outlineLevel="0" collapsed="false">
      <c r="A1651" s="8" t="n">
        <f aca="false">A1650+1</f>
        <v>1648</v>
      </c>
      <c r="B1651" s="9" t="s">
        <v>310</v>
      </c>
      <c r="C1651" s="9" t="n">
        <v>1265494928</v>
      </c>
      <c r="D1651" s="9" t="s">
        <v>3456</v>
      </c>
      <c r="E1651" s="9" t="s">
        <v>1855</v>
      </c>
      <c r="F1651" s="9" t="s">
        <v>13</v>
      </c>
      <c r="G1651" s="10" t="n">
        <v>68</v>
      </c>
    </row>
    <row r="1652" customFormat="false" ht="15" hidden="false" customHeight="false" outlineLevel="0" collapsed="false">
      <c r="A1652" s="8" t="n">
        <f aca="false">A1651+1</f>
        <v>1649</v>
      </c>
      <c r="B1652" s="11" t="s">
        <v>3457</v>
      </c>
      <c r="C1652" s="11" t="n">
        <v>908985151</v>
      </c>
      <c r="D1652" s="11" t="s">
        <v>3458</v>
      </c>
      <c r="E1652" s="11" t="s">
        <v>1855</v>
      </c>
      <c r="F1652" s="9" t="s">
        <v>13</v>
      </c>
      <c r="G1652" s="12" t="n">
        <v>68</v>
      </c>
    </row>
    <row r="1653" customFormat="false" ht="15" hidden="false" customHeight="false" outlineLevel="0" collapsed="false">
      <c r="A1653" s="8" t="n">
        <f aca="false">A1652+1</f>
        <v>1650</v>
      </c>
      <c r="B1653" s="9" t="s">
        <v>3459</v>
      </c>
      <c r="C1653" s="9" t="n">
        <v>986575979</v>
      </c>
      <c r="D1653" s="9" t="s">
        <v>3460</v>
      </c>
      <c r="E1653" s="9" t="s">
        <v>874</v>
      </c>
      <c r="F1653" s="9" t="s">
        <v>13</v>
      </c>
      <c r="G1653" s="10" t="n">
        <v>68</v>
      </c>
    </row>
    <row r="1654" customFormat="false" ht="15" hidden="false" customHeight="false" outlineLevel="0" collapsed="false">
      <c r="A1654" s="8" t="n">
        <f aca="false">A1653+1</f>
        <v>1651</v>
      </c>
      <c r="B1654" s="11" t="s">
        <v>3461</v>
      </c>
      <c r="C1654" s="11" t="n">
        <v>1682867879</v>
      </c>
      <c r="D1654" s="11" t="s">
        <v>3462</v>
      </c>
      <c r="E1654" s="11" t="s">
        <v>3463</v>
      </c>
      <c r="F1654" s="9" t="s">
        <v>13</v>
      </c>
      <c r="G1654" s="12" t="n">
        <v>68</v>
      </c>
    </row>
    <row r="1655" customFormat="false" ht="15" hidden="false" customHeight="false" outlineLevel="0" collapsed="false">
      <c r="A1655" s="8" t="n">
        <f aca="false">A1654+1</f>
        <v>1652</v>
      </c>
      <c r="B1655" s="9" t="s">
        <v>3464</v>
      </c>
      <c r="C1655" s="9" t="n">
        <v>1694619679</v>
      </c>
      <c r="D1655" s="9" t="s">
        <v>3465</v>
      </c>
      <c r="E1655" s="9" t="s">
        <v>1207</v>
      </c>
      <c r="F1655" s="9" t="s">
        <v>13</v>
      </c>
      <c r="G1655" s="10" t="n">
        <v>68</v>
      </c>
    </row>
    <row r="1656" customFormat="false" ht="15" hidden="false" customHeight="false" outlineLevel="0" collapsed="false">
      <c r="A1656" s="8" t="n">
        <f aca="false">A1655+1</f>
        <v>1653</v>
      </c>
      <c r="B1656" s="11" t="s">
        <v>3466</v>
      </c>
      <c r="C1656" s="11" t="n">
        <v>1218437725</v>
      </c>
      <c r="D1656" s="11" t="s">
        <v>3467</v>
      </c>
      <c r="E1656" s="11" t="s">
        <v>1207</v>
      </c>
      <c r="F1656" s="9" t="s">
        <v>13</v>
      </c>
      <c r="G1656" s="12" t="n">
        <v>68</v>
      </c>
    </row>
    <row r="1657" customFormat="false" ht="15" hidden="false" customHeight="false" outlineLevel="0" collapsed="false">
      <c r="A1657" s="8" t="n">
        <f aca="false">A1656+1</f>
        <v>1654</v>
      </c>
      <c r="B1657" s="11" t="s">
        <v>3468</v>
      </c>
      <c r="C1657" s="11" t="n">
        <v>1217417029</v>
      </c>
      <c r="D1657" s="11" t="s">
        <v>3469</v>
      </c>
      <c r="E1657" s="11" t="s">
        <v>1212</v>
      </c>
      <c r="F1657" s="9" t="s">
        <v>13</v>
      </c>
      <c r="G1657" s="12" t="n">
        <v>68</v>
      </c>
    </row>
    <row r="1658" customFormat="false" ht="15" hidden="false" customHeight="false" outlineLevel="0" collapsed="false">
      <c r="A1658" s="8" t="n">
        <f aca="false">A1657+1</f>
        <v>1655</v>
      </c>
      <c r="B1658" s="9" t="s">
        <v>3470</v>
      </c>
      <c r="C1658" s="9" t="n">
        <v>1669861849</v>
      </c>
      <c r="D1658" s="9" t="s">
        <v>3471</v>
      </c>
      <c r="E1658" s="9" t="s">
        <v>1212</v>
      </c>
      <c r="F1658" s="9" t="s">
        <v>13</v>
      </c>
      <c r="G1658" s="10" t="n">
        <v>68</v>
      </c>
    </row>
    <row r="1659" customFormat="false" ht="15" hidden="false" customHeight="false" outlineLevel="0" collapsed="false">
      <c r="A1659" s="8" t="n">
        <f aca="false">A1658+1</f>
        <v>1656</v>
      </c>
      <c r="B1659" s="11" t="s">
        <v>3472</v>
      </c>
      <c r="C1659" s="11" t="n">
        <v>903695055</v>
      </c>
      <c r="D1659" s="11" t="s">
        <v>3473</v>
      </c>
      <c r="E1659" s="11" t="s">
        <v>1226</v>
      </c>
      <c r="F1659" s="9" t="s">
        <v>13</v>
      </c>
      <c r="G1659" s="12" t="n">
        <v>68</v>
      </c>
    </row>
    <row r="1660" customFormat="false" ht="15" hidden="false" customHeight="false" outlineLevel="0" collapsed="false">
      <c r="A1660" s="8" t="n">
        <f aca="false">A1659+1</f>
        <v>1657</v>
      </c>
      <c r="B1660" s="11" t="s">
        <v>3474</v>
      </c>
      <c r="C1660" s="11" t="n">
        <v>1668948490</v>
      </c>
      <c r="D1660" s="11" t="s">
        <v>3475</v>
      </c>
      <c r="E1660" s="11" t="s">
        <v>1567</v>
      </c>
      <c r="F1660" s="9" t="s">
        <v>13</v>
      </c>
      <c r="G1660" s="12" t="n">
        <v>68</v>
      </c>
    </row>
    <row r="1661" customFormat="false" ht="15" hidden="false" customHeight="false" outlineLevel="0" collapsed="false">
      <c r="A1661" s="8" t="n">
        <f aca="false">A1660+1</f>
        <v>1658</v>
      </c>
      <c r="B1661" s="9" t="s">
        <v>3476</v>
      </c>
      <c r="C1661" s="9" t="n">
        <v>934879953</v>
      </c>
      <c r="D1661" s="9" t="s">
        <v>3477</v>
      </c>
      <c r="E1661" s="9" t="s">
        <v>929</v>
      </c>
      <c r="F1661" s="9" t="s">
        <v>13</v>
      </c>
      <c r="G1661" s="10" t="n">
        <v>68</v>
      </c>
    </row>
    <row r="1662" customFormat="false" ht="15" hidden="false" customHeight="false" outlineLevel="0" collapsed="false">
      <c r="A1662" s="8" t="n">
        <f aca="false">A1661+1</f>
        <v>1659</v>
      </c>
      <c r="B1662" s="11" t="s">
        <v>3478</v>
      </c>
      <c r="C1662" s="11" t="n">
        <v>903880133</v>
      </c>
      <c r="D1662" s="11" t="s">
        <v>3479</v>
      </c>
      <c r="E1662" s="11" t="s">
        <v>1910</v>
      </c>
      <c r="F1662" s="9" t="s">
        <v>13</v>
      </c>
      <c r="G1662" s="12" t="n">
        <v>68</v>
      </c>
    </row>
    <row r="1663" customFormat="false" ht="15" hidden="false" customHeight="false" outlineLevel="0" collapsed="false">
      <c r="A1663" s="8" t="n">
        <f aca="false">A1662+1</f>
        <v>1660</v>
      </c>
      <c r="B1663" s="9" t="s">
        <v>3480</v>
      </c>
      <c r="C1663" s="9" t="n">
        <v>1633083752</v>
      </c>
      <c r="D1663" s="9" t="s">
        <v>3481</v>
      </c>
      <c r="E1663" s="9" t="s">
        <v>1910</v>
      </c>
      <c r="F1663" s="9" t="s">
        <v>13</v>
      </c>
      <c r="G1663" s="10" t="n">
        <v>68</v>
      </c>
    </row>
    <row r="1664" customFormat="false" ht="15" hidden="false" customHeight="false" outlineLevel="0" collapsed="false">
      <c r="A1664" s="8" t="n">
        <f aca="false">A1663+1</f>
        <v>1661</v>
      </c>
      <c r="B1664" s="11" t="s">
        <v>3482</v>
      </c>
      <c r="C1664" s="11" t="n">
        <v>936053226</v>
      </c>
      <c r="D1664" s="11" t="s">
        <v>3483</v>
      </c>
      <c r="E1664" s="11" t="s">
        <v>1252</v>
      </c>
      <c r="F1664" s="9" t="s">
        <v>13</v>
      </c>
      <c r="G1664" s="12" t="n">
        <v>68</v>
      </c>
    </row>
    <row r="1665" customFormat="false" ht="15" hidden="false" customHeight="false" outlineLevel="0" collapsed="false">
      <c r="A1665" s="8" t="n">
        <f aca="false">A1664+1</f>
        <v>1662</v>
      </c>
      <c r="B1665" s="9" t="s">
        <v>1516</v>
      </c>
      <c r="C1665" s="9" t="n">
        <v>933979674</v>
      </c>
      <c r="D1665" s="9" t="s">
        <v>3484</v>
      </c>
      <c r="E1665" s="9" t="s">
        <v>1252</v>
      </c>
      <c r="F1665" s="9" t="s">
        <v>13</v>
      </c>
      <c r="G1665" s="10" t="n">
        <v>68</v>
      </c>
    </row>
    <row r="1666" customFormat="false" ht="15" hidden="false" customHeight="false" outlineLevel="0" collapsed="false">
      <c r="A1666" s="8" t="n">
        <f aca="false">A1665+1</f>
        <v>1663</v>
      </c>
      <c r="B1666" s="11" t="s">
        <v>3485</v>
      </c>
      <c r="C1666" s="11" t="n">
        <v>909792459</v>
      </c>
      <c r="D1666" s="11" t="s">
        <v>3486</v>
      </c>
      <c r="E1666" s="11" t="s">
        <v>1252</v>
      </c>
      <c r="F1666" s="9" t="s">
        <v>13</v>
      </c>
      <c r="G1666" s="12" t="n">
        <v>68</v>
      </c>
    </row>
    <row r="1667" customFormat="false" ht="15" hidden="false" customHeight="false" outlineLevel="0" collapsed="false">
      <c r="A1667" s="8" t="n">
        <f aca="false">A1666+1</f>
        <v>1664</v>
      </c>
      <c r="B1667" s="9" t="s">
        <v>3487</v>
      </c>
      <c r="C1667" s="9" t="n">
        <v>1626583061</v>
      </c>
      <c r="D1667" s="9" t="s">
        <v>3488</v>
      </c>
      <c r="E1667" s="9" t="s">
        <v>1252</v>
      </c>
      <c r="F1667" s="9" t="s">
        <v>13</v>
      </c>
      <c r="G1667" s="10" t="n">
        <v>68</v>
      </c>
    </row>
    <row r="1668" customFormat="false" ht="15" hidden="false" customHeight="false" outlineLevel="0" collapsed="false">
      <c r="A1668" s="8" t="n">
        <f aca="false">A1667+1</f>
        <v>1665</v>
      </c>
      <c r="B1668" s="9" t="s">
        <v>3489</v>
      </c>
      <c r="C1668" s="9" t="n">
        <v>906623262</v>
      </c>
      <c r="D1668" s="9" t="s">
        <v>3490</v>
      </c>
      <c r="E1668" s="9" t="s">
        <v>1915</v>
      </c>
      <c r="F1668" s="9" t="s">
        <v>13</v>
      </c>
      <c r="G1668" s="10" t="n">
        <v>68</v>
      </c>
    </row>
    <row r="1669" customFormat="false" ht="15" hidden="false" customHeight="false" outlineLevel="0" collapsed="false">
      <c r="A1669" s="8" t="n">
        <f aca="false">A1668+1</f>
        <v>1666</v>
      </c>
      <c r="B1669" s="11" t="s">
        <v>3491</v>
      </c>
      <c r="C1669" s="11" t="n">
        <v>988042525</v>
      </c>
      <c r="D1669" s="11" t="s">
        <v>3492</v>
      </c>
      <c r="E1669" s="11" t="s">
        <v>1915</v>
      </c>
      <c r="F1669" s="9" t="s">
        <v>13</v>
      </c>
      <c r="G1669" s="12" t="n">
        <v>68</v>
      </c>
    </row>
    <row r="1670" customFormat="false" ht="15" hidden="false" customHeight="false" outlineLevel="0" collapsed="false">
      <c r="A1670" s="8" t="n">
        <f aca="false">A1669+1</f>
        <v>1667</v>
      </c>
      <c r="B1670" s="9" t="s">
        <v>3493</v>
      </c>
      <c r="C1670" s="9" t="n">
        <v>937351917</v>
      </c>
      <c r="D1670" s="9" t="s">
        <v>3494</v>
      </c>
      <c r="E1670" s="9" t="s">
        <v>1257</v>
      </c>
      <c r="F1670" s="9" t="s">
        <v>13</v>
      </c>
      <c r="G1670" s="10" t="n">
        <v>68</v>
      </c>
    </row>
    <row r="1671" customFormat="false" ht="15" hidden="false" customHeight="false" outlineLevel="0" collapsed="false">
      <c r="A1671" s="8" t="n">
        <f aca="false">A1670+1</f>
        <v>1668</v>
      </c>
      <c r="B1671" s="9" t="s">
        <v>3495</v>
      </c>
      <c r="C1671" s="9" t="n">
        <v>1289825802</v>
      </c>
      <c r="D1671" s="9" t="s">
        <v>3496</v>
      </c>
      <c r="E1671" s="9" t="s">
        <v>936</v>
      </c>
      <c r="F1671" s="9" t="s">
        <v>13</v>
      </c>
      <c r="G1671" s="10" t="n">
        <v>68</v>
      </c>
    </row>
    <row r="1672" customFormat="false" ht="15" hidden="false" customHeight="false" outlineLevel="0" collapsed="false">
      <c r="A1672" s="8" t="n">
        <f aca="false">A1671+1</f>
        <v>1669</v>
      </c>
      <c r="B1672" s="11" t="s">
        <v>3497</v>
      </c>
      <c r="C1672" s="11" t="n">
        <v>1264305592</v>
      </c>
      <c r="D1672" s="11" t="s">
        <v>3498</v>
      </c>
      <c r="E1672" s="11" t="s">
        <v>936</v>
      </c>
      <c r="F1672" s="9" t="s">
        <v>13</v>
      </c>
      <c r="G1672" s="12" t="n">
        <v>68</v>
      </c>
    </row>
    <row r="1673" customFormat="false" ht="15" hidden="false" customHeight="false" outlineLevel="0" collapsed="false">
      <c r="A1673" s="8" t="n">
        <f aca="false">A1672+1</f>
        <v>1670</v>
      </c>
      <c r="B1673" s="9" t="s">
        <v>3499</v>
      </c>
      <c r="C1673" s="9" t="n">
        <v>38601493</v>
      </c>
      <c r="D1673" s="9" t="s">
        <v>3500</v>
      </c>
      <c r="E1673" s="9" t="s">
        <v>2215</v>
      </c>
      <c r="F1673" s="9" t="s">
        <v>13</v>
      </c>
      <c r="G1673" s="10" t="n">
        <v>68</v>
      </c>
    </row>
    <row r="1674" customFormat="false" ht="15" hidden="false" customHeight="false" outlineLevel="0" collapsed="false">
      <c r="A1674" s="8" t="n">
        <f aca="false">A1673+1</f>
        <v>1671</v>
      </c>
      <c r="B1674" s="9" t="s">
        <v>3501</v>
      </c>
      <c r="C1674" s="9" t="n">
        <v>934701680</v>
      </c>
      <c r="D1674" s="9" t="s">
        <v>3502</v>
      </c>
      <c r="E1674" s="9" t="s">
        <v>1322</v>
      </c>
      <c r="F1674" s="9" t="s">
        <v>13</v>
      </c>
      <c r="G1674" s="10" t="n">
        <v>68</v>
      </c>
    </row>
    <row r="1675" customFormat="false" ht="15" hidden="false" customHeight="false" outlineLevel="0" collapsed="false">
      <c r="A1675" s="8" t="n">
        <f aca="false">A1674+1</f>
        <v>1672</v>
      </c>
      <c r="B1675" s="11" t="s">
        <v>3503</v>
      </c>
      <c r="C1675" s="11" t="n">
        <v>908371734</v>
      </c>
      <c r="D1675" s="11" t="s">
        <v>3504</v>
      </c>
      <c r="E1675" s="11" t="s">
        <v>1647</v>
      </c>
      <c r="F1675" s="9" t="s">
        <v>13</v>
      </c>
      <c r="G1675" s="12" t="n">
        <v>68</v>
      </c>
    </row>
    <row r="1676" customFormat="false" ht="15" hidden="false" customHeight="false" outlineLevel="0" collapsed="false">
      <c r="A1676" s="8" t="n">
        <f aca="false">A1675+1</f>
        <v>1673</v>
      </c>
      <c r="B1676" s="11" t="s">
        <v>3505</v>
      </c>
      <c r="C1676" s="11" t="n">
        <v>1213804588</v>
      </c>
      <c r="D1676" s="11" t="s">
        <v>3506</v>
      </c>
      <c r="E1676" s="11" t="s">
        <v>1332</v>
      </c>
      <c r="F1676" s="9" t="s">
        <v>13</v>
      </c>
      <c r="G1676" s="12" t="n">
        <v>68</v>
      </c>
    </row>
    <row r="1677" customFormat="false" ht="15" hidden="false" customHeight="false" outlineLevel="0" collapsed="false">
      <c r="A1677" s="8" t="n">
        <f aca="false">A1676+1</f>
        <v>1674</v>
      </c>
      <c r="B1677" s="9" t="s">
        <v>3507</v>
      </c>
      <c r="C1677" s="9" t="n">
        <v>1253373936</v>
      </c>
      <c r="D1677" s="9" t="s">
        <v>3508</v>
      </c>
      <c r="E1677" s="9" t="s">
        <v>1332</v>
      </c>
      <c r="F1677" s="9" t="s">
        <v>13</v>
      </c>
      <c r="G1677" s="10" t="n">
        <v>68</v>
      </c>
    </row>
    <row r="1678" customFormat="false" ht="15" hidden="false" customHeight="false" outlineLevel="0" collapsed="false">
      <c r="A1678" s="8" t="n">
        <f aca="false">A1677+1</f>
        <v>1675</v>
      </c>
      <c r="B1678" s="9" t="s">
        <v>3509</v>
      </c>
      <c r="C1678" s="9" t="n">
        <v>905769435</v>
      </c>
      <c r="D1678" s="9" t="s">
        <v>3510</v>
      </c>
      <c r="E1678" s="9" t="s">
        <v>2484</v>
      </c>
      <c r="F1678" s="9" t="s">
        <v>13</v>
      </c>
      <c r="G1678" s="10" t="n">
        <v>68</v>
      </c>
    </row>
    <row r="1679" customFormat="false" ht="15" hidden="false" customHeight="false" outlineLevel="0" collapsed="false">
      <c r="A1679" s="8" t="n">
        <f aca="false">A1678+1</f>
        <v>1676</v>
      </c>
      <c r="B1679" s="11" t="s">
        <v>3511</v>
      </c>
      <c r="C1679" s="11" t="n">
        <v>938578038</v>
      </c>
      <c r="D1679" s="11" t="s">
        <v>3512</v>
      </c>
      <c r="E1679" s="11" t="s">
        <v>2000</v>
      </c>
      <c r="F1679" s="9" t="s">
        <v>13</v>
      </c>
      <c r="G1679" s="12" t="n">
        <v>68</v>
      </c>
    </row>
    <row r="1680" customFormat="false" ht="15" hidden="false" customHeight="false" outlineLevel="0" collapsed="false">
      <c r="A1680" s="8" t="n">
        <f aca="false">A1679+1</f>
        <v>1677</v>
      </c>
      <c r="B1680" s="9" t="s">
        <v>3513</v>
      </c>
      <c r="C1680" s="9" t="n">
        <v>933014599</v>
      </c>
      <c r="D1680" s="9" t="s">
        <v>3514</v>
      </c>
      <c r="E1680" s="9" t="s">
        <v>2000</v>
      </c>
      <c r="F1680" s="9" t="s">
        <v>13</v>
      </c>
      <c r="G1680" s="10" t="n">
        <v>68</v>
      </c>
    </row>
    <row r="1681" customFormat="false" ht="15" hidden="false" customHeight="false" outlineLevel="0" collapsed="false">
      <c r="A1681" s="8" t="n">
        <f aca="false">A1680+1</f>
        <v>1678</v>
      </c>
      <c r="B1681" s="11" t="s">
        <v>3515</v>
      </c>
      <c r="C1681" s="11" t="n">
        <v>937276374</v>
      </c>
      <c r="D1681" s="11" t="s">
        <v>3516</v>
      </c>
      <c r="E1681" s="11" t="s">
        <v>2000</v>
      </c>
      <c r="F1681" s="9" t="s">
        <v>13</v>
      </c>
      <c r="G1681" s="12" t="n">
        <v>68</v>
      </c>
    </row>
    <row r="1682" customFormat="false" ht="15" hidden="false" customHeight="false" outlineLevel="0" collapsed="false">
      <c r="A1682" s="8" t="n">
        <f aca="false">A1681+1</f>
        <v>1679</v>
      </c>
      <c r="B1682" s="9" t="s">
        <v>3517</v>
      </c>
      <c r="C1682" s="9" t="n">
        <v>937009326</v>
      </c>
      <c r="D1682" s="9" t="s">
        <v>3518</v>
      </c>
      <c r="E1682" s="9" t="s">
        <v>2000</v>
      </c>
      <c r="F1682" s="9" t="s">
        <v>13</v>
      </c>
      <c r="G1682" s="10" t="n">
        <v>68</v>
      </c>
    </row>
    <row r="1683" customFormat="false" ht="15" hidden="false" customHeight="false" outlineLevel="0" collapsed="false">
      <c r="A1683" s="8" t="n">
        <f aca="false">A1682+1</f>
        <v>1680</v>
      </c>
      <c r="B1683" s="9" t="s">
        <v>3519</v>
      </c>
      <c r="C1683" s="9" t="n">
        <v>902502780</v>
      </c>
      <c r="D1683" s="9" t="s">
        <v>3520</v>
      </c>
      <c r="E1683" s="9" t="s">
        <v>2504</v>
      </c>
      <c r="F1683" s="9" t="s">
        <v>13</v>
      </c>
      <c r="G1683" s="10" t="n">
        <v>68</v>
      </c>
    </row>
    <row r="1684" customFormat="false" ht="15" hidden="false" customHeight="false" outlineLevel="0" collapsed="false">
      <c r="A1684" s="8" t="n">
        <f aca="false">A1683+1</f>
        <v>1681</v>
      </c>
      <c r="B1684" s="11" t="s">
        <v>3521</v>
      </c>
      <c r="C1684" s="11" t="n">
        <v>1638161769</v>
      </c>
      <c r="D1684" s="11" t="s">
        <v>3522</v>
      </c>
      <c r="E1684" s="11" t="s">
        <v>686</v>
      </c>
      <c r="F1684" s="9" t="s">
        <v>13</v>
      </c>
      <c r="G1684" s="12" t="n">
        <v>68</v>
      </c>
    </row>
    <row r="1685" customFormat="false" ht="15" hidden="false" customHeight="false" outlineLevel="0" collapsed="false">
      <c r="A1685" s="8" t="n">
        <f aca="false">A1684+1</f>
        <v>1682</v>
      </c>
      <c r="B1685" s="9" t="s">
        <v>3523</v>
      </c>
      <c r="C1685" s="9" t="n">
        <v>903079132</v>
      </c>
      <c r="D1685" s="9" t="s">
        <v>3524</v>
      </c>
      <c r="E1685" s="9" t="s">
        <v>686</v>
      </c>
      <c r="F1685" s="9" t="s">
        <v>13</v>
      </c>
      <c r="G1685" s="10" t="n">
        <v>68</v>
      </c>
    </row>
    <row r="1686" customFormat="false" ht="15" hidden="false" customHeight="false" outlineLevel="0" collapsed="false">
      <c r="A1686" s="8" t="n">
        <f aca="false">A1685+1</f>
        <v>1683</v>
      </c>
      <c r="B1686" s="11" t="s">
        <v>3525</v>
      </c>
      <c r="C1686" s="11" t="n">
        <v>934091764</v>
      </c>
      <c r="D1686" s="11" t="s">
        <v>3526</v>
      </c>
      <c r="E1686" s="11" t="s">
        <v>686</v>
      </c>
      <c r="F1686" s="9" t="s">
        <v>13</v>
      </c>
      <c r="G1686" s="12" t="n">
        <v>68</v>
      </c>
    </row>
    <row r="1687" customFormat="false" ht="15" hidden="false" customHeight="false" outlineLevel="0" collapsed="false">
      <c r="A1687" s="8" t="n">
        <f aca="false">A1686+1</f>
        <v>1684</v>
      </c>
      <c r="B1687" s="11" t="s">
        <v>3527</v>
      </c>
      <c r="C1687" s="11" t="n">
        <v>938491411</v>
      </c>
      <c r="D1687" s="11" t="s">
        <v>3528</v>
      </c>
      <c r="E1687" s="11" t="s">
        <v>1043</v>
      </c>
      <c r="F1687" s="9" t="s">
        <v>13</v>
      </c>
      <c r="G1687" s="12" t="n">
        <v>68</v>
      </c>
    </row>
    <row r="1688" customFormat="false" ht="15" hidden="false" customHeight="false" outlineLevel="0" collapsed="false">
      <c r="A1688" s="8" t="n">
        <f aca="false">A1687+1</f>
        <v>1685</v>
      </c>
      <c r="B1688" s="9" t="s">
        <v>3529</v>
      </c>
      <c r="C1688" s="9" t="n">
        <v>1658643785</v>
      </c>
      <c r="D1688" s="9" t="s">
        <v>3530</v>
      </c>
      <c r="E1688" s="9" t="s">
        <v>1043</v>
      </c>
      <c r="F1688" s="9" t="s">
        <v>13</v>
      </c>
      <c r="G1688" s="10" t="n">
        <v>68</v>
      </c>
    </row>
    <row r="1689" customFormat="false" ht="15" hidden="false" customHeight="false" outlineLevel="0" collapsed="false">
      <c r="A1689" s="8" t="n">
        <f aca="false">A1688+1</f>
        <v>1686</v>
      </c>
      <c r="B1689" s="9" t="s">
        <v>3531</v>
      </c>
      <c r="C1689" s="9" t="n">
        <v>123456789</v>
      </c>
      <c r="D1689" s="9" t="s">
        <v>3532</v>
      </c>
      <c r="E1689" s="9" t="s">
        <v>2020</v>
      </c>
      <c r="F1689" s="9" t="s">
        <v>13</v>
      </c>
      <c r="G1689" s="10" t="n">
        <v>68</v>
      </c>
    </row>
    <row r="1690" customFormat="false" ht="15" hidden="false" customHeight="false" outlineLevel="0" collapsed="false">
      <c r="A1690" s="8" t="n">
        <f aca="false">A1689+1</f>
        <v>1687</v>
      </c>
      <c r="B1690" s="11" t="s">
        <v>3533</v>
      </c>
      <c r="C1690" s="11" t="n">
        <v>1225729365</v>
      </c>
      <c r="D1690" s="11" t="s">
        <v>3534</v>
      </c>
      <c r="E1690" s="11" t="s">
        <v>2020</v>
      </c>
      <c r="F1690" s="9" t="s">
        <v>13</v>
      </c>
      <c r="G1690" s="12" t="n">
        <v>68</v>
      </c>
    </row>
    <row r="1691" customFormat="false" ht="15" hidden="false" customHeight="false" outlineLevel="0" collapsed="false">
      <c r="A1691" s="8" t="n">
        <f aca="false">A1690+1</f>
        <v>1688</v>
      </c>
      <c r="B1691" s="11" t="s">
        <v>3535</v>
      </c>
      <c r="C1691" s="11" t="n">
        <v>1213597869</v>
      </c>
      <c r="D1691" s="11" t="s">
        <v>3536</v>
      </c>
      <c r="E1691" s="11" t="s">
        <v>1402</v>
      </c>
      <c r="F1691" s="9" t="s">
        <v>13</v>
      </c>
      <c r="G1691" s="12" t="n">
        <v>68</v>
      </c>
    </row>
    <row r="1692" customFormat="false" ht="15" hidden="false" customHeight="false" outlineLevel="0" collapsed="false">
      <c r="A1692" s="8" t="n">
        <f aca="false">A1691+1</f>
        <v>1689</v>
      </c>
      <c r="B1692" s="9" t="s">
        <v>3537</v>
      </c>
      <c r="C1692" s="9" t="n">
        <v>902734819</v>
      </c>
      <c r="D1692" s="9" t="s">
        <v>3538</v>
      </c>
      <c r="E1692" s="9" t="s">
        <v>1402</v>
      </c>
      <c r="F1692" s="9" t="s">
        <v>13</v>
      </c>
      <c r="G1692" s="10" t="n">
        <v>68</v>
      </c>
    </row>
    <row r="1693" customFormat="false" ht="15" hidden="false" customHeight="false" outlineLevel="0" collapsed="false">
      <c r="A1693" s="8" t="n">
        <f aca="false">A1692+1</f>
        <v>1690</v>
      </c>
      <c r="B1693" s="11" t="s">
        <v>3539</v>
      </c>
      <c r="C1693" s="11" t="n">
        <v>937991317</v>
      </c>
      <c r="D1693" s="11" t="s">
        <v>3540</v>
      </c>
      <c r="E1693" s="11" t="s">
        <v>1402</v>
      </c>
      <c r="F1693" s="9" t="s">
        <v>13</v>
      </c>
      <c r="G1693" s="12" t="n">
        <v>68</v>
      </c>
    </row>
    <row r="1694" customFormat="false" ht="15" hidden="false" customHeight="false" outlineLevel="0" collapsed="false">
      <c r="A1694" s="8" t="n">
        <f aca="false">A1693+1</f>
        <v>1691</v>
      </c>
      <c r="B1694" s="11" t="s">
        <v>3541</v>
      </c>
      <c r="C1694" s="11" t="n">
        <v>1268492536</v>
      </c>
      <c r="D1694" s="11" t="s">
        <v>3542</v>
      </c>
      <c r="E1694" s="11" t="s">
        <v>2755</v>
      </c>
      <c r="F1694" s="9" t="s">
        <v>13</v>
      </c>
      <c r="G1694" s="12" t="n">
        <v>68</v>
      </c>
    </row>
    <row r="1695" customFormat="false" ht="15" hidden="false" customHeight="false" outlineLevel="0" collapsed="false">
      <c r="A1695" s="8" t="n">
        <f aca="false">A1694+1</f>
        <v>1692</v>
      </c>
      <c r="B1695" s="9" t="s">
        <v>3543</v>
      </c>
      <c r="C1695" s="9" t="n">
        <v>909213678</v>
      </c>
      <c r="D1695" s="9" t="s">
        <v>3544</v>
      </c>
      <c r="E1695" s="9" t="s">
        <v>1752</v>
      </c>
      <c r="F1695" s="9" t="s">
        <v>13</v>
      </c>
      <c r="G1695" s="10" t="n">
        <v>68</v>
      </c>
    </row>
    <row r="1696" customFormat="false" ht="15" hidden="false" customHeight="false" outlineLevel="0" collapsed="false">
      <c r="A1696" s="8" t="n">
        <f aca="false">A1695+1</f>
        <v>1693</v>
      </c>
      <c r="B1696" s="11" t="s">
        <v>3545</v>
      </c>
      <c r="C1696" s="11" t="n">
        <v>1233114703</v>
      </c>
      <c r="D1696" s="11" t="s">
        <v>3546</v>
      </c>
      <c r="E1696" s="11" t="s">
        <v>1752</v>
      </c>
      <c r="F1696" s="9" t="s">
        <v>13</v>
      </c>
      <c r="G1696" s="12" t="n">
        <v>68</v>
      </c>
    </row>
    <row r="1697" customFormat="false" ht="15" hidden="false" customHeight="false" outlineLevel="0" collapsed="false">
      <c r="A1697" s="8" t="n">
        <f aca="false">A1696+1</f>
        <v>1694</v>
      </c>
      <c r="B1697" s="9" t="s">
        <v>3547</v>
      </c>
      <c r="C1697" s="9" t="n">
        <v>934837020</v>
      </c>
      <c r="D1697" s="9" t="s">
        <v>3548</v>
      </c>
      <c r="E1697" s="9" t="s">
        <v>1752</v>
      </c>
      <c r="F1697" s="9" t="s">
        <v>13</v>
      </c>
      <c r="G1697" s="10" t="n">
        <v>68</v>
      </c>
    </row>
    <row r="1698" customFormat="false" ht="15" hidden="false" customHeight="false" outlineLevel="0" collapsed="false">
      <c r="A1698" s="8" t="n">
        <f aca="false">A1697+1</f>
        <v>1695</v>
      </c>
      <c r="B1698" s="9" t="s">
        <v>3549</v>
      </c>
      <c r="C1698" s="9" t="n">
        <v>909131013</v>
      </c>
      <c r="D1698" s="9" t="s">
        <v>3550</v>
      </c>
      <c r="E1698" s="9" t="s">
        <v>1077</v>
      </c>
      <c r="F1698" s="9" t="s">
        <v>13</v>
      </c>
      <c r="G1698" s="10" t="n">
        <v>68</v>
      </c>
    </row>
    <row r="1699" customFormat="false" ht="15" hidden="false" customHeight="false" outlineLevel="0" collapsed="false">
      <c r="A1699" s="8" t="n">
        <f aca="false">A1698+1</f>
        <v>1696</v>
      </c>
      <c r="B1699" s="11" t="s">
        <v>3551</v>
      </c>
      <c r="C1699" s="11" t="n">
        <v>937478389</v>
      </c>
      <c r="D1699" s="11" t="s">
        <v>3552</v>
      </c>
      <c r="E1699" s="11" t="s">
        <v>1077</v>
      </c>
      <c r="F1699" s="9" t="s">
        <v>13</v>
      </c>
      <c r="G1699" s="12" t="n">
        <v>68</v>
      </c>
    </row>
    <row r="1700" customFormat="false" ht="15" hidden="false" customHeight="false" outlineLevel="0" collapsed="false">
      <c r="A1700" s="8" t="n">
        <f aca="false">A1699+1</f>
        <v>1697</v>
      </c>
      <c r="B1700" s="11" t="s">
        <v>3553</v>
      </c>
      <c r="C1700" s="11" t="n">
        <v>1647291775</v>
      </c>
      <c r="D1700" s="11" t="s">
        <v>3554</v>
      </c>
      <c r="E1700" s="11" t="s">
        <v>2071</v>
      </c>
      <c r="F1700" s="9" t="s">
        <v>13</v>
      </c>
      <c r="G1700" s="12" t="n">
        <v>68</v>
      </c>
    </row>
    <row r="1701" customFormat="false" ht="15" hidden="false" customHeight="false" outlineLevel="0" collapsed="false">
      <c r="A1701" s="8" t="n">
        <f aca="false">A1700+1</f>
        <v>1698</v>
      </c>
      <c r="B1701" s="9" t="s">
        <v>3555</v>
      </c>
      <c r="C1701" s="9" t="n">
        <v>909688588</v>
      </c>
      <c r="D1701" s="9" t="s">
        <v>3556</v>
      </c>
      <c r="E1701" s="9" t="s">
        <v>2071</v>
      </c>
      <c r="F1701" s="9" t="s">
        <v>13</v>
      </c>
      <c r="G1701" s="10" t="n">
        <v>68</v>
      </c>
    </row>
    <row r="1702" customFormat="false" ht="15" hidden="false" customHeight="false" outlineLevel="0" collapsed="false">
      <c r="A1702" s="8" t="n">
        <f aca="false">A1701+1</f>
        <v>1699</v>
      </c>
      <c r="B1702" s="11" t="s">
        <v>3557</v>
      </c>
      <c r="C1702" s="11" t="n">
        <v>1208950683</v>
      </c>
      <c r="D1702" s="11" t="s">
        <v>3558</v>
      </c>
      <c r="E1702" s="11" t="s">
        <v>1414</v>
      </c>
      <c r="F1702" s="9" t="s">
        <v>13</v>
      </c>
      <c r="G1702" s="12" t="n">
        <v>68</v>
      </c>
    </row>
    <row r="1703" customFormat="false" ht="15" hidden="false" customHeight="false" outlineLevel="0" collapsed="false">
      <c r="A1703" s="8" t="n">
        <f aca="false">A1702+1</f>
        <v>1700</v>
      </c>
      <c r="B1703" s="9" t="s">
        <v>3559</v>
      </c>
      <c r="C1703" s="9" t="n">
        <v>903672785</v>
      </c>
      <c r="D1703" s="9" t="s">
        <v>3560</v>
      </c>
      <c r="E1703" s="9" t="s">
        <v>444</v>
      </c>
      <c r="F1703" s="9" t="s">
        <v>13</v>
      </c>
      <c r="G1703" s="10" t="n">
        <v>68</v>
      </c>
    </row>
    <row r="1704" customFormat="false" ht="15" hidden="false" customHeight="false" outlineLevel="0" collapsed="false">
      <c r="A1704" s="8" t="n">
        <f aca="false">A1703+1</f>
        <v>1701</v>
      </c>
      <c r="B1704" s="9" t="s">
        <v>3561</v>
      </c>
      <c r="C1704" s="9" t="n">
        <v>1687245683</v>
      </c>
      <c r="D1704" s="9" t="s">
        <v>3562</v>
      </c>
      <c r="E1704" s="9" t="s">
        <v>1771</v>
      </c>
      <c r="F1704" s="9" t="s">
        <v>13</v>
      </c>
      <c r="G1704" s="10" t="n">
        <v>68</v>
      </c>
    </row>
    <row r="1705" customFormat="false" ht="15" hidden="false" customHeight="false" outlineLevel="0" collapsed="false">
      <c r="A1705" s="8" t="n">
        <f aca="false">A1704+1</f>
        <v>1702</v>
      </c>
      <c r="B1705" s="11" t="s">
        <v>3563</v>
      </c>
      <c r="C1705" s="11" t="n">
        <v>1638669407</v>
      </c>
      <c r="D1705" s="11" t="s">
        <v>3564</v>
      </c>
      <c r="E1705" s="11" t="s">
        <v>1434</v>
      </c>
      <c r="F1705" s="9" t="s">
        <v>13</v>
      </c>
      <c r="G1705" s="12" t="n">
        <v>68</v>
      </c>
    </row>
    <row r="1706" customFormat="false" ht="15" hidden="false" customHeight="false" outlineLevel="0" collapsed="false">
      <c r="A1706" s="8" t="n">
        <f aca="false">A1705+1</f>
        <v>1703</v>
      </c>
      <c r="B1706" s="11" t="s">
        <v>3565</v>
      </c>
      <c r="C1706" s="11" t="n">
        <v>987077076</v>
      </c>
      <c r="D1706" s="11" t="s">
        <v>3566</v>
      </c>
      <c r="E1706" s="11" t="s">
        <v>2092</v>
      </c>
      <c r="F1706" s="9" t="s">
        <v>13</v>
      </c>
      <c r="G1706" s="12" t="n">
        <v>68</v>
      </c>
    </row>
    <row r="1707" customFormat="false" ht="15" hidden="false" customHeight="false" outlineLevel="0" collapsed="false">
      <c r="A1707" s="8" t="n">
        <f aca="false">A1706+1</f>
        <v>1704</v>
      </c>
      <c r="B1707" s="9" t="s">
        <v>3567</v>
      </c>
      <c r="C1707" s="9" t="n">
        <v>902493302</v>
      </c>
      <c r="D1707" s="9" t="s">
        <v>3568</v>
      </c>
      <c r="E1707" s="9" t="s">
        <v>2092</v>
      </c>
      <c r="F1707" s="9" t="s">
        <v>13</v>
      </c>
      <c r="G1707" s="10" t="n">
        <v>68</v>
      </c>
    </row>
    <row r="1708" customFormat="false" ht="15" hidden="false" customHeight="false" outlineLevel="0" collapsed="false">
      <c r="A1708" s="8" t="n">
        <f aca="false">A1707+1</f>
        <v>1705</v>
      </c>
      <c r="B1708" s="11" t="s">
        <v>3569</v>
      </c>
      <c r="C1708" s="11" t="n">
        <v>938715822</v>
      </c>
      <c r="D1708" s="11" t="s">
        <v>3570</v>
      </c>
      <c r="E1708" s="11" t="s">
        <v>2092</v>
      </c>
      <c r="F1708" s="9" t="s">
        <v>13</v>
      </c>
      <c r="G1708" s="12" t="n">
        <v>68</v>
      </c>
    </row>
    <row r="1709" customFormat="false" ht="15" hidden="false" customHeight="false" outlineLevel="0" collapsed="false">
      <c r="A1709" s="8" t="n">
        <f aca="false">A1708+1</f>
        <v>1706</v>
      </c>
      <c r="B1709" s="11" t="s">
        <v>3571</v>
      </c>
      <c r="C1709" s="11" t="n">
        <v>904971487</v>
      </c>
      <c r="D1709" s="11" t="s">
        <v>3572</v>
      </c>
      <c r="E1709" s="11" t="s">
        <v>3389</v>
      </c>
      <c r="F1709" s="9" t="s">
        <v>13</v>
      </c>
      <c r="G1709" s="12" t="n">
        <v>68</v>
      </c>
    </row>
    <row r="1710" customFormat="false" ht="15" hidden="false" customHeight="false" outlineLevel="0" collapsed="false">
      <c r="A1710" s="8" t="n">
        <f aca="false">A1709+1</f>
        <v>1707</v>
      </c>
      <c r="B1710" s="11" t="s">
        <v>3573</v>
      </c>
      <c r="C1710" s="11" t="n">
        <v>946962022</v>
      </c>
      <c r="D1710" s="11" t="s">
        <v>3574</v>
      </c>
      <c r="E1710" s="11" t="s">
        <v>3575</v>
      </c>
      <c r="F1710" s="9" t="s">
        <v>13</v>
      </c>
      <c r="G1710" s="12" t="n">
        <v>68</v>
      </c>
    </row>
    <row r="1711" customFormat="false" ht="15" hidden="false" customHeight="false" outlineLevel="0" collapsed="false">
      <c r="A1711" s="8" t="n">
        <f aca="false">A1710+1</f>
        <v>1708</v>
      </c>
      <c r="B1711" s="11" t="s">
        <v>3576</v>
      </c>
      <c r="C1711" s="11" t="n">
        <v>937485023</v>
      </c>
      <c r="D1711" s="11" t="s">
        <v>3577</v>
      </c>
      <c r="E1711" s="11" t="s">
        <v>3178</v>
      </c>
      <c r="F1711" s="9" t="s">
        <v>13</v>
      </c>
      <c r="G1711" s="12" t="n">
        <v>68</v>
      </c>
    </row>
    <row r="1712" customFormat="false" ht="15" hidden="false" customHeight="false" outlineLevel="0" collapsed="false">
      <c r="A1712" s="8" t="n">
        <f aca="false">A1711+1</f>
        <v>1709</v>
      </c>
      <c r="B1712" s="9" t="s">
        <v>3578</v>
      </c>
      <c r="C1712" s="9" t="n">
        <v>928486464</v>
      </c>
      <c r="D1712" s="9" t="s">
        <v>3579</v>
      </c>
      <c r="E1712" s="9" t="s">
        <v>3392</v>
      </c>
      <c r="F1712" s="9" t="s">
        <v>13</v>
      </c>
      <c r="G1712" s="10" t="n">
        <v>68</v>
      </c>
    </row>
    <row r="1713" customFormat="false" ht="15" hidden="false" customHeight="false" outlineLevel="0" collapsed="false">
      <c r="A1713" s="8" t="n">
        <f aca="false">A1712+1</f>
        <v>1710</v>
      </c>
      <c r="B1713" s="11" t="s">
        <v>3580</v>
      </c>
      <c r="C1713" s="11" t="n">
        <v>909828552</v>
      </c>
      <c r="D1713" s="11" t="s">
        <v>3581</v>
      </c>
      <c r="E1713" s="11" t="s">
        <v>3392</v>
      </c>
      <c r="F1713" s="9" t="s">
        <v>13</v>
      </c>
      <c r="G1713" s="12" t="n">
        <v>68</v>
      </c>
    </row>
    <row r="1714" customFormat="false" ht="15" hidden="false" customHeight="false" outlineLevel="0" collapsed="false">
      <c r="A1714" s="8" t="n">
        <f aca="false">A1713+1</f>
        <v>1711</v>
      </c>
      <c r="B1714" s="9" t="s">
        <v>3582</v>
      </c>
      <c r="C1714" s="9" t="n">
        <v>1659039712</v>
      </c>
      <c r="D1714" s="9" t="s">
        <v>3583</v>
      </c>
      <c r="E1714" s="9" t="s">
        <v>481</v>
      </c>
      <c r="F1714" s="9" t="s">
        <v>13</v>
      </c>
      <c r="G1714" s="10" t="n">
        <v>68</v>
      </c>
    </row>
    <row r="1715" customFormat="false" ht="15" hidden="false" customHeight="false" outlineLevel="0" collapsed="false">
      <c r="A1715" s="8" t="n">
        <f aca="false">A1714+1</f>
        <v>1712</v>
      </c>
      <c r="B1715" s="11" t="s">
        <v>3584</v>
      </c>
      <c r="C1715" s="11" t="n">
        <v>1219598518</v>
      </c>
      <c r="D1715" s="11" t="s">
        <v>3585</v>
      </c>
      <c r="E1715" s="11" t="s">
        <v>484</v>
      </c>
      <c r="F1715" s="9" t="s">
        <v>13</v>
      </c>
      <c r="G1715" s="12" t="n">
        <v>68</v>
      </c>
    </row>
    <row r="1716" customFormat="false" ht="15" hidden="false" customHeight="false" outlineLevel="0" collapsed="false">
      <c r="A1716" s="8" t="n">
        <f aca="false">A1715+1</f>
        <v>1713</v>
      </c>
      <c r="B1716" s="9" t="s">
        <v>3586</v>
      </c>
      <c r="C1716" s="9" t="n">
        <v>903868627</v>
      </c>
      <c r="D1716" s="9" t="s">
        <v>3587</v>
      </c>
      <c r="E1716" s="9" t="s">
        <v>1447</v>
      </c>
      <c r="F1716" s="9" t="s">
        <v>13</v>
      </c>
      <c r="G1716" s="10" t="n">
        <v>68</v>
      </c>
    </row>
    <row r="1717" customFormat="false" ht="15" hidden="false" customHeight="false" outlineLevel="0" collapsed="false">
      <c r="A1717" s="8" t="n">
        <f aca="false">A1716+1</f>
        <v>1714</v>
      </c>
      <c r="B1717" s="11" t="s">
        <v>3588</v>
      </c>
      <c r="C1717" s="11" t="n">
        <v>963261791</v>
      </c>
      <c r="D1717" s="11" t="s">
        <v>3589</v>
      </c>
      <c r="E1717" s="11" t="s">
        <v>489</v>
      </c>
      <c r="F1717" s="9" t="s">
        <v>13</v>
      </c>
      <c r="G1717" s="12" t="n">
        <v>68</v>
      </c>
    </row>
    <row r="1718" customFormat="false" ht="15" hidden="false" customHeight="false" outlineLevel="0" collapsed="false">
      <c r="A1718" s="8" t="n">
        <f aca="false">A1717+1</f>
        <v>1715</v>
      </c>
      <c r="B1718" s="9" t="s">
        <v>3590</v>
      </c>
      <c r="C1718" s="9" t="n">
        <v>908387138</v>
      </c>
      <c r="D1718" s="9" t="s">
        <v>3591</v>
      </c>
      <c r="E1718" s="9" t="s">
        <v>489</v>
      </c>
      <c r="F1718" s="9" t="s">
        <v>13</v>
      </c>
      <c r="G1718" s="10" t="n">
        <v>68</v>
      </c>
    </row>
    <row r="1719" customFormat="false" ht="15" hidden="false" customHeight="false" outlineLevel="0" collapsed="false">
      <c r="A1719" s="8" t="n">
        <f aca="false">A1718+1</f>
        <v>1716</v>
      </c>
      <c r="B1719" s="11" t="s">
        <v>3592</v>
      </c>
      <c r="C1719" s="11" t="n">
        <v>909798726</v>
      </c>
      <c r="D1719" s="11" t="s">
        <v>3593</v>
      </c>
      <c r="E1719" s="11" t="s">
        <v>489</v>
      </c>
      <c r="F1719" s="9" t="s">
        <v>13</v>
      </c>
      <c r="G1719" s="12" t="n">
        <v>68</v>
      </c>
    </row>
    <row r="1720" customFormat="false" ht="15" hidden="false" customHeight="false" outlineLevel="0" collapsed="false">
      <c r="A1720" s="8" t="n">
        <f aca="false">A1719+1</f>
        <v>1717</v>
      </c>
      <c r="B1720" s="9" t="s">
        <v>3594</v>
      </c>
      <c r="C1720" s="9" t="n">
        <v>1688961103</v>
      </c>
      <c r="D1720" s="9" t="s">
        <v>3595</v>
      </c>
      <c r="E1720" s="9" t="s">
        <v>1105</v>
      </c>
      <c r="F1720" s="9" t="s">
        <v>13</v>
      </c>
      <c r="G1720" s="10" t="n">
        <v>68</v>
      </c>
    </row>
    <row r="1721" customFormat="false" ht="15" hidden="false" customHeight="false" outlineLevel="0" collapsed="false">
      <c r="A1721" s="8" t="n">
        <f aca="false">A1720+1</f>
        <v>1718</v>
      </c>
      <c r="B1721" s="9" t="s">
        <v>3038</v>
      </c>
      <c r="C1721" s="9" t="n">
        <v>902962053</v>
      </c>
      <c r="D1721" s="9" t="s">
        <v>3596</v>
      </c>
      <c r="E1721" s="9" t="s">
        <v>1788</v>
      </c>
      <c r="F1721" s="9" t="s">
        <v>13</v>
      </c>
      <c r="G1721" s="10" t="n">
        <v>68</v>
      </c>
    </row>
    <row r="1722" customFormat="false" ht="15" hidden="false" customHeight="false" outlineLevel="0" collapsed="false">
      <c r="A1722" s="8" t="n">
        <f aca="false">A1721+1</f>
        <v>1719</v>
      </c>
      <c r="B1722" s="9" t="s">
        <v>3597</v>
      </c>
      <c r="C1722" s="9" t="n">
        <v>1293881847</v>
      </c>
      <c r="D1722" s="9" t="s">
        <v>3598</v>
      </c>
      <c r="E1722" s="9" t="s">
        <v>2340</v>
      </c>
      <c r="F1722" s="9" t="s">
        <v>13</v>
      </c>
      <c r="G1722" s="10" t="n">
        <v>68</v>
      </c>
    </row>
    <row r="1723" customFormat="false" ht="15" hidden="false" customHeight="false" outlineLevel="0" collapsed="false">
      <c r="A1723" s="8" t="n">
        <f aca="false">A1722+1</f>
        <v>1720</v>
      </c>
      <c r="B1723" s="11" t="s">
        <v>3599</v>
      </c>
      <c r="C1723" s="11" t="n">
        <v>945444206</v>
      </c>
      <c r="D1723" s="11" t="s">
        <v>3600</v>
      </c>
      <c r="E1723" s="11" t="s">
        <v>203</v>
      </c>
      <c r="F1723" s="9" t="s">
        <v>13</v>
      </c>
      <c r="G1723" s="12" t="n">
        <v>68</v>
      </c>
    </row>
    <row r="1724" customFormat="false" ht="15" hidden="false" customHeight="false" outlineLevel="0" collapsed="false">
      <c r="A1724" s="8" t="n">
        <f aca="false">A1723+1</f>
        <v>1721</v>
      </c>
      <c r="B1724" s="13" t="s">
        <v>3601</v>
      </c>
      <c r="C1724" s="13" t="n">
        <v>123456789</v>
      </c>
      <c r="D1724" s="13" t="s">
        <v>3602</v>
      </c>
      <c r="E1724" s="13" t="s">
        <v>512</v>
      </c>
      <c r="F1724" s="9" t="s">
        <v>13</v>
      </c>
      <c r="G1724" s="14" t="n">
        <v>65</v>
      </c>
    </row>
    <row r="1725" customFormat="false" ht="15" hidden="false" customHeight="false" outlineLevel="0" collapsed="false">
      <c r="A1725" s="8" t="n">
        <f aca="false">A1724+1</f>
        <v>1722</v>
      </c>
      <c r="B1725" s="9" t="s">
        <v>3603</v>
      </c>
      <c r="C1725" s="9" t="n">
        <v>902947567</v>
      </c>
      <c r="D1725" s="9" t="s">
        <v>3604</v>
      </c>
      <c r="E1725" s="9" t="s">
        <v>512</v>
      </c>
      <c r="F1725" s="9" t="s">
        <v>13</v>
      </c>
      <c r="G1725" s="10" t="n">
        <v>65</v>
      </c>
    </row>
    <row r="1726" customFormat="false" ht="15" hidden="false" customHeight="false" outlineLevel="0" collapsed="false">
      <c r="A1726" s="8" t="n">
        <f aca="false">A1725+1</f>
        <v>1723</v>
      </c>
      <c r="B1726" s="11" t="s">
        <v>3605</v>
      </c>
      <c r="C1726" s="11" t="n">
        <v>962895669</v>
      </c>
      <c r="D1726" s="11" t="s">
        <v>3606</v>
      </c>
      <c r="E1726" s="11" t="s">
        <v>824</v>
      </c>
      <c r="F1726" s="9" t="s">
        <v>13</v>
      </c>
      <c r="G1726" s="12" t="n">
        <v>65</v>
      </c>
    </row>
    <row r="1727" customFormat="false" ht="15" hidden="false" customHeight="false" outlineLevel="0" collapsed="false">
      <c r="A1727" s="8" t="n">
        <f aca="false">A1726+1</f>
        <v>1724</v>
      </c>
      <c r="B1727" s="9" t="s">
        <v>3607</v>
      </c>
      <c r="C1727" s="9" t="n">
        <v>969895638</v>
      </c>
      <c r="D1727" s="9" t="s">
        <v>3608</v>
      </c>
      <c r="E1727" s="9" t="s">
        <v>824</v>
      </c>
      <c r="F1727" s="9" t="s">
        <v>13</v>
      </c>
      <c r="G1727" s="10" t="n">
        <v>65</v>
      </c>
    </row>
    <row r="1728" customFormat="false" ht="15" hidden="false" customHeight="false" outlineLevel="0" collapsed="false">
      <c r="A1728" s="8" t="n">
        <f aca="false">A1727+1</f>
        <v>1725</v>
      </c>
      <c r="B1728" s="11" t="s">
        <v>3609</v>
      </c>
      <c r="C1728" s="11" t="n">
        <v>908711569</v>
      </c>
      <c r="D1728" s="11" t="s">
        <v>3610</v>
      </c>
      <c r="E1728" s="11" t="s">
        <v>206</v>
      </c>
      <c r="F1728" s="9" t="s">
        <v>13</v>
      </c>
      <c r="G1728" s="12" t="n">
        <v>65</v>
      </c>
    </row>
    <row r="1729" customFormat="false" ht="15" hidden="false" customHeight="false" outlineLevel="0" collapsed="false">
      <c r="A1729" s="8" t="n">
        <f aca="false">A1728+1</f>
        <v>1726</v>
      </c>
      <c r="B1729" s="13" t="s">
        <v>3611</v>
      </c>
      <c r="C1729" s="13" t="n">
        <v>1548488</v>
      </c>
      <c r="D1729" s="13" t="s">
        <v>3612</v>
      </c>
      <c r="E1729" s="13" t="s">
        <v>206</v>
      </c>
      <c r="F1729" s="9" t="s">
        <v>13</v>
      </c>
      <c r="G1729" s="14" t="n">
        <v>65</v>
      </c>
    </row>
    <row r="1730" customFormat="false" ht="15" hidden="false" customHeight="false" outlineLevel="0" collapsed="false">
      <c r="A1730" s="8" t="n">
        <f aca="false">A1729+1</f>
        <v>1727</v>
      </c>
      <c r="B1730" s="9" t="s">
        <v>3613</v>
      </c>
      <c r="C1730" s="9" t="n">
        <v>1228003391</v>
      </c>
      <c r="D1730" s="9" t="s">
        <v>3614</v>
      </c>
      <c r="E1730" s="9" t="s">
        <v>219</v>
      </c>
      <c r="F1730" s="9" t="s">
        <v>13</v>
      </c>
      <c r="G1730" s="10" t="n">
        <v>65</v>
      </c>
    </row>
    <row r="1731" customFormat="false" ht="15" hidden="false" customHeight="false" outlineLevel="0" collapsed="false">
      <c r="A1731" s="8" t="n">
        <f aca="false">A1730+1</f>
        <v>1728</v>
      </c>
      <c r="B1731" s="9" t="s">
        <v>3615</v>
      </c>
      <c r="C1731" s="9" t="n">
        <v>906623199</v>
      </c>
      <c r="D1731" s="9" t="s">
        <v>3616</v>
      </c>
      <c r="E1731" s="9" t="s">
        <v>514</v>
      </c>
      <c r="F1731" s="9" t="s">
        <v>13</v>
      </c>
      <c r="G1731" s="10" t="n">
        <v>65</v>
      </c>
    </row>
    <row r="1732" customFormat="false" ht="15" hidden="false" customHeight="false" outlineLevel="0" collapsed="false">
      <c r="A1732" s="8" t="n">
        <f aca="false">A1731+1</f>
        <v>1729</v>
      </c>
      <c r="B1732" s="9" t="s">
        <v>3617</v>
      </c>
      <c r="C1732" s="9" t="n">
        <v>997274155</v>
      </c>
      <c r="D1732" s="9" t="s">
        <v>3618</v>
      </c>
      <c r="E1732" s="9" t="s">
        <v>2125</v>
      </c>
      <c r="F1732" s="9" t="s">
        <v>13</v>
      </c>
      <c r="G1732" s="10" t="n">
        <v>65</v>
      </c>
    </row>
    <row r="1733" customFormat="false" ht="15" hidden="false" customHeight="false" outlineLevel="0" collapsed="false">
      <c r="A1733" s="8" t="n">
        <f aca="false">A1732+1</f>
        <v>1730</v>
      </c>
      <c r="B1733" s="9" t="s">
        <v>3619</v>
      </c>
      <c r="C1733" s="9" t="n">
        <v>1203114058</v>
      </c>
      <c r="D1733" s="9" t="s">
        <v>3620</v>
      </c>
      <c r="E1733" s="9" t="s">
        <v>529</v>
      </c>
      <c r="F1733" s="9" t="s">
        <v>13</v>
      </c>
      <c r="G1733" s="10" t="n">
        <v>65</v>
      </c>
    </row>
    <row r="1734" customFormat="false" ht="15" hidden="false" customHeight="false" outlineLevel="0" collapsed="false">
      <c r="A1734" s="8" t="n">
        <f aca="false">A1733+1</f>
        <v>1731</v>
      </c>
      <c r="B1734" s="11" t="s">
        <v>3621</v>
      </c>
      <c r="C1734" s="11" t="n">
        <v>965940727</v>
      </c>
      <c r="D1734" s="11" t="s">
        <v>3622</v>
      </c>
      <c r="E1734" s="11" t="s">
        <v>2148</v>
      </c>
      <c r="F1734" s="9" t="s">
        <v>13</v>
      </c>
      <c r="G1734" s="12" t="n">
        <v>65</v>
      </c>
    </row>
    <row r="1735" customFormat="false" ht="15" hidden="false" customHeight="false" outlineLevel="0" collapsed="false">
      <c r="A1735" s="8" t="n">
        <f aca="false">A1734+1</f>
        <v>1732</v>
      </c>
      <c r="B1735" s="11" t="s">
        <v>3623</v>
      </c>
      <c r="C1735" s="11" t="n">
        <v>913910099</v>
      </c>
      <c r="D1735" s="11" t="s">
        <v>3624</v>
      </c>
      <c r="E1735" s="11" t="s">
        <v>2386</v>
      </c>
      <c r="F1735" s="9" t="s">
        <v>13</v>
      </c>
      <c r="G1735" s="12" t="n">
        <v>65</v>
      </c>
    </row>
    <row r="1736" customFormat="false" ht="15" hidden="false" customHeight="false" outlineLevel="0" collapsed="false">
      <c r="A1736" s="8" t="n">
        <f aca="false">A1735+1</f>
        <v>1733</v>
      </c>
      <c r="B1736" s="9" t="s">
        <v>3625</v>
      </c>
      <c r="C1736" s="9" t="n">
        <v>1693977884</v>
      </c>
      <c r="D1736" s="9" t="s">
        <v>3626</v>
      </c>
      <c r="E1736" s="9" t="s">
        <v>1855</v>
      </c>
      <c r="F1736" s="9" t="s">
        <v>13</v>
      </c>
      <c r="G1736" s="10" t="n">
        <v>65</v>
      </c>
    </row>
    <row r="1737" customFormat="false" ht="15" hidden="false" customHeight="false" outlineLevel="0" collapsed="false">
      <c r="A1737" s="8" t="n">
        <f aca="false">A1736+1</f>
        <v>1734</v>
      </c>
      <c r="B1737" s="11" t="s">
        <v>3627</v>
      </c>
      <c r="C1737" s="11" t="n">
        <v>1203243184</v>
      </c>
      <c r="D1737" s="11" t="s">
        <v>3628</v>
      </c>
      <c r="E1737" s="11" t="s">
        <v>57</v>
      </c>
      <c r="F1737" s="9" t="s">
        <v>13</v>
      </c>
      <c r="G1737" s="12" t="n">
        <v>65</v>
      </c>
    </row>
    <row r="1738" customFormat="false" ht="15" hidden="false" customHeight="false" outlineLevel="0" collapsed="false">
      <c r="A1738" s="8" t="n">
        <f aca="false">A1737+1</f>
        <v>1735</v>
      </c>
      <c r="B1738" s="9" t="s">
        <v>3629</v>
      </c>
      <c r="C1738" s="9" t="n">
        <v>902517759</v>
      </c>
      <c r="D1738" s="9" t="s">
        <v>3630</v>
      </c>
      <c r="E1738" s="9" t="s">
        <v>57</v>
      </c>
      <c r="F1738" s="9" t="s">
        <v>13</v>
      </c>
      <c r="G1738" s="10" t="n">
        <v>65</v>
      </c>
    </row>
    <row r="1739" customFormat="false" ht="15" hidden="false" customHeight="false" outlineLevel="0" collapsed="false">
      <c r="A1739" s="8" t="n">
        <f aca="false">A1738+1</f>
        <v>1736</v>
      </c>
      <c r="B1739" s="11" t="s">
        <v>3631</v>
      </c>
      <c r="C1739" s="11" t="n">
        <v>1252627060</v>
      </c>
      <c r="D1739" s="11" t="s">
        <v>3632</v>
      </c>
      <c r="E1739" s="11" t="s">
        <v>874</v>
      </c>
      <c r="F1739" s="9" t="s">
        <v>13</v>
      </c>
      <c r="G1739" s="12" t="n">
        <v>65</v>
      </c>
    </row>
    <row r="1740" customFormat="false" ht="15" hidden="false" customHeight="false" outlineLevel="0" collapsed="false">
      <c r="A1740" s="8" t="n">
        <f aca="false">A1739+1</f>
        <v>1737</v>
      </c>
      <c r="B1740" s="9" t="s">
        <v>3633</v>
      </c>
      <c r="C1740" s="9" t="n">
        <v>1202507437</v>
      </c>
      <c r="D1740" s="9" t="s">
        <v>3634</v>
      </c>
      <c r="E1740" s="9" t="s">
        <v>1207</v>
      </c>
      <c r="F1740" s="9" t="s">
        <v>13</v>
      </c>
      <c r="G1740" s="10" t="n">
        <v>65</v>
      </c>
    </row>
    <row r="1741" customFormat="false" ht="15" hidden="false" customHeight="false" outlineLevel="0" collapsed="false">
      <c r="A1741" s="8" t="n">
        <f aca="false">A1740+1</f>
        <v>1738</v>
      </c>
      <c r="B1741" s="9" t="s">
        <v>3635</v>
      </c>
      <c r="C1741" s="9" t="n">
        <v>978699566</v>
      </c>
      <c r="D1741" s="9" t="s">
        <v>3636</v>
      </c>
      <c r="E1741" s="9" t="s">
        <v>1226</v>
      </c>
      <c r="F1741" s="9" t="s">
        <v>13</v>
      </c>
      <c r="G1741" s="10" t="n">
        <v>65</v>
      </c>
    </row>
    <row r="1742" customFormat="false" ht="15" hidden="false" customHeight="false" outlineLevel="0" collapsed="false">
      <c r="A1742" s="8" t="n">
        <f aca="false">A1741+1</f>
        <v>1739</v>
      </c>
      <c r="B1742" s="11" t="s">
        <v>405</v>
      </c>
      <c r="C1742" s="11" t="n">
        <v>1222751874</v>
      </c>
      <c r="D1742" s="11" t="s">
        <v>3637</v>
      </c>
      <c r="E1742" s="11" t="s">
        <v>929</v>
      </c>
      <c r="F1742" s="9" t="s">
        <v>13</v>
      </c>
      <c r="G1742" s="12" t="n">
        <v>65</v>
      </c>
    </row>
    <row r="1743" customFormat="false" ht="15" hidden="false" customHeight="false" outlineLevel="0" collapsed="false">
      <c r="A1743" s="8" t="n">
        <f aca="false">A1742+1</f>
        <v>1740</v>
      </c>
      <c r="B1743" s="11" t="s">
        <v>3638</v>
      </c>
      <c r="C1743" s="11" t="n">
        <v>908960848</v>
      </c>
      <c r="D1743" s="11" t="s">
        <v>3639</v>
      </c>
      <c r="E1743" s="11" t="s">
        <v>1910</v>
      </c>
      <c r="F1743" s="9" t="s">
        <v>13</v>
      </c>
      <c r="G1743" s="12" t="n">
        <v>65</v>
      </c>
    </row>
    <row r="1744" customFormat="false" ht="15" hidden="false" customHeight="false" outlineLevel="0" collapsed="false">
      <c r="A1744" s="8" t="n">
        <f aca="false">A1743+1</f>
        <v>1741</v>
      </c>
      <c r="B1744" s="11" t="s">
        <v>3640</v>
      </c>
      <c r="C1744" s="11" t="n">
        <v>938151862</v>
      </c>
      <c r="D1744" s="11" t="s">
        <v>3641</v>
      </c>
      <c r="E1744" s="11" t="s">
        <v>335</v>
      </c>
      <c r="F1744" s="9" t="s">
        <v>13</v>
      </c>
      <c r="G1744" s="12" t="n">
        <v>65</v>
      </c>
    </row>
    <row r="1745" customFormat="false" ht="15" hidden="false" customHeight="false" outlineLevel="0" collapsed="false">
      <c r="A1745" s="8" t="n">
        <f aca="false">A1744+1</f>
        <v>1742</v>
      </c>
      <c r="B1745" s="9" t="s">
        <v>3642</v>
      </c>
      <c r="C1745" s="9" t="n">
        <v>908594486</v>
      </c>
      <c r="D1745" s="9" t="s">
        <v>3643</v>
      </c>
      <c r="E1745" s="9" t="s">
        <v>1915</v>
      </c>
      <c r="F1745" s="9" t="s">
        <v>13</v>
      </c>
      <c r="G1745" s="10" t="n">
        <v>65</v>
      </c>
    </row>
    <row r="1746" customFormat="false" ht="15" hidden="false" customHeight="false" outlineLevel="0" collapsed="false">
      <c r="A1746" s="8" t="n">
        <f aca="false">A1745+1</f>
        <v>1743</v>
      </c>
      <c r="B1746" s="9" t="s">
        <v>3644</v>
      </c>
      <c r="C1746" s="9" t="n">
        <v>938312103</v>
      </c>
      <c r="D1746" s="9" t="s">
        <v>3645</v>
      </c>
      <c r="E1746" s="9" t="s">
        <v>1257</v>
      </c>
      <c r="F1746" s="9" t="s">
        <v>13</v>
      </c>
      <c r="G1746" s="10" t="n">
        <v>65</v>
      </c>
    </row>
    <row r="1747" customFormat="false" ht="15" hidden="false" customHeight="false" outlineLevel="0" collapsed="false">
      <c r="A1747" s="8" t="n">
        <f aca="false">A1746+1</f>
        <v>1744</v>
      </c>
      <c r="B1747" s="9" t="s">
        <v>3646</v>
      </c>
      <c r="C1747" s="9" t="n">
        <v>907237917</v>
      </c>
      <c r="D1747" s="9" t="s">
        <v>3647</v>
      </c>
      <c r="E1747" s="9" t="s">
        <v>1257</v>
      </c>
      <c r="F1747" s="9" t="s">
        <v>13</v>
      </c>
      <c r="G1747" s="10" t="n">
        <v>65</v>
      </c>
    </row>
    <row r="1748" customFormat="false" ht="15" hidden="false" customHeight="false" outlineLevel="0" collapsed="false">
      <c r="A1748" s="8" t="n">
        <f aca="false">A1747+1</f>
        <v>1745</v>
      </c>
      <c r="B1748" s="11" t="s">
        <v>3648</v>
      </c>
      <c r="C1748" s="11" t="n">
        <v>903867045</v>
      </c>
      <c r="D1748" s="11" t="s">
        <v>3649</v>
      </c>
      <c r="E1748" s="11" t="s">
        <v>1257</v>
      </c>
      <c r="F1748" s="9" t="s">
        <v>13</v>
      </c>
      <c r="G1748" s="12" t="n">
        <v>65</v>
      </c>
    </row>
    <row r="1749" customFormat="false" ht="15" hidden="false" customHeight="false" outlineLevel="0" collapsed="false">
      <c r="A1749" s="8" t="n">
        <f aca="false">A1748+1</f>
        <v>1746</v>
      </c>
      <c r="B1749" s="9" t="s">
        <v>3650</v>
      </c>
      <c r="C1749" s="9" t="n">
        <v>908290030</v>
      </c>
      <c r="D1749" s="9" t="s">
        <v>3651</v>
      </c>
      <c r="E1749" s="9" t="s">
        <v>936</v>
      </c>
      <c r="F1749" s="9" t="s">
        <v>13</v>
      </c>
      <c r="G1749" s="10" t="n">
        <v>65</v>
      </c>
    </row>
    <row r="1750" customFormat="false" ht="15" hidden="false" customHeight="false" outlineLevel="0" collapsed="false">
      <c r="A1750" s="8" t="n">
        <f aca="false">A1749+1</f>
        <v>1747</v>
      </c>
      <c r="B1750" s="11" t="s">
        <v>2898</v>
      </c>
      <c r="C1750" s="11" t="n">
        <v>1644200671</v>
      </c>
      <c r="D1750" s="11" t="s">
        <v>3652</v>
      </c>
      <c r="E1750" s="11" t="s">
        <v>936</v>
      </c>
      <c r="F1750" s="9" t="s">
        <v>13</v>
      </c>
      <c r="G1750" s="12" t="n">
        <v>65</v>
      </c>
    </row>
    <row r="1751" customFormat="false" ht="15" hidden="false" customHeight="false" outlineLevel="0" collapsed="false">
      <c r="A1751" s="8" t="n">
        <f aca="false">A1750+1</f>
        <v>1748</v>
      </c>
      <c r="B1751" s="9" t="s">
        <v>3653</v>
      </c>
      <c r="C1751" s="9" t="n">
        <v>869088615</v>
      </c>
      <c r="D1751" s="9" t="s">
        <v>3654</v>
      </c>
      <c r="E1751" s="9" t="s">
        <v>936</v>
      </c>
      <c r="F1751" s="9" t="s">
        <v>13</v>
      </c>
      <c r="G1751" s="10" t="n">
        <v>65</v>
      </c>
    </row>
    <row r="1752" customFormat="false" ht="15" hidden="false" customHeight="false" outlineLevel="0" collapsed="false">
      <c r="A1752" s="8" t="n">
        <f aca="false">A1751+1</f>
        <v>1749</v>
      </c>
      <c r="B1752" s="11" t="s">
        <v>3655</v>
      </c>
      <c r="C1752" s="11" t="n">
        <v>909411493</v>
      </c>
      <c r="D1752" s="11" t="s">
        <v>3656</v>
      </c>
      <c r="E1752" s="11" t="s">
        <v>2215</v>
      </c>
      <c r="F1752" s="9" t="s">
        <v>13</v>
      </c>
      <c r="G1752" s="12" t="n">
        <v>65</v>
      </c>
    </row>
    <row r="1753" customFormat="false" ht="15" hidden="false" customHeight="false" outlineLevel="0" collapsed="false">
      <c r="A1753" s="8" t="n">
        <f aca="false">A1752+1</f>
        <v>1750</v>
      </c>
      <c r="B1753" s="9" t="s">
        <v>3657</v>
      </c>
      <c r="C1753" s="9" t="n">
        <v>1226169673</v>
      </c>
      <c r="D1753" s="9" t="s">
        <v>3658</v>
      </c>
      <c r="E1753" s="9" t="s">
        <v>2215</v>
      </c>
      <c r="F1753" s="9" t="s">
        <v>13</v>
      </c>
      <c r="G1753" s="10" t="n">
        <v>65</v>
      </c>
    </row>
    <row r="1754" customFormat="false" ht="15" hidden="false" customHeight="false" outlineLevel="0" collapsed="false">
      <c r="A1754" s="8" t="n">
        <f aca="false">A1753+1</f>
        <v>1751</v>
      </c>
      <c r="B1754" s="11" t="s">
        <v>3659</v>
      </c>
      <c r="C1754" s="11" t="n">
        <v>1662354324</v>
      </c>
      <c r="D1754" s="11" t="s">
        <v>3660</v>
      </c>
      <c r="E1754" s="11" t="s">
        <v>2215</v>
      </c>
      <c r="F1754" s="9" t="s">
        <v>13</v>
      </c>
      <c r="G1754" s="12" t="n">
        <v>65</v>
      </c>
    </row>
    <row r="1755" customFormat="false" ht="15" hidden="false" customHeight="false" outlineLevel="0" collapsed="false">
      <c r="A1755" s="8" t="n">
        <f aca="false">A1754+1</f>
        <v>1752</v>
      </c>
      <c r="B1755" s="11" t="s">
        <v>3661</v>
      </c>
      <c r="C1755" s="11" t="n">
        <v>933261673</v>
      </c>
      <c r="D1755" s="11" t="s">
        <v>3662</v>
      </c>
      <c r="E1755" s="11" t="s">
        <v>1322</v>
      </c>
      <c r="F1755" s="9" t="s">
        <v>13</v>
      </c>
      <c r="G1755" s="12" t="n">
        <v>65</v>
      </c>
    </row>
    <row r="1756" customFormat="false" ht="15" hidden="false" customHeight="false" outlineLevel="0" collapsed="false">
      <c r="A1756" s="8" t="n">
        <f aca="false">A1755+1</f>
        <v>1753</v>
      </c>
      <c r="B1756" s="9" t="s">
        <v>3663</v>
      </c>
      <c r="C1756" s="9" t="n">
        <v>21321331132</v>
      </c>
      <c r="D1756" s="9" t="s">
        <v>3664</v>
      </c>
      <c r="E1756" s="9" t="s">
        <v>1322</v>
      </c>
      <c r="F1756" s="9" t="s">
        <v>13</v>
      </c>
      <c r="G1756" s="10" t="n">
        <v>65</v>
      </c>
    </row>
    <row r="1757" customFormat="false" ht="15" hidden="false" customHeight="false" outlineLevel="0" collapsed="false">
      <c r="A1757" s="8" t="n">
        <f aca="false">A1756+1</f>
        <v>1754</v>
      </c>
      <c r="B1757" s="13" t="s">
        <v>3294</v>
      </c>
      <c r="C1757" s="13" t="n">
        <v>934187146</v>
      </c>
      <c r="D1757" s="13" t="s">
        <v>3665</v>
      </c>
      <c r="E1757" s="13" t="s">
        <v>1322</v>
      </c>
      <c r="F1757" s="9" t="s">
        <v>13</v>
      </c>
      <c r="G1757" s="14" t="n">
        <v>65</v>
      </c>
    </row>
    <row r="1758" customFormat="false" ht="15" hidden="false" customHeight="false" outlineLevel="0" collapsed="false">
      <c r="A1758" s="8" t="n">
        <f aca="false">A1757+1</f>
        <v>1755</v>
      </c>
      <c r="B1758" s="9" t="s">
        <v>3666</v>
      </c>
      <c r="C1758" s="9" t="n">
        <v>946027483</v>
      </c>
      <c r="D1758" s="9" t="s">
        <v>3667</v>
      </c>
      <c r="E1758" s="9" t="s">
        <v>1322</v>
      </c>
      <c r="F1758" s="9" t="s">
        <v>13</v>
      </c>
      <c r="G1758" s="10" t="n">
        <v>65</v>
      </c>
    </row>
    <row r="1759" customFormat="false" ht="15" hidden="false" customHeight="false" outlineLevel="0" collapsed="false">
      <c r="A1759" s="8" t="n">
        <f aca="false">A1758+1</f>
        <v>1756</v>
      </c>
      <c r="B1759" s="9" t="s">
        <v>3668</v>
      </c>
      <c r="C1759" s="9" t="n">
        <v>935302170</v>
      </c>
      <c r="D1759" s="9" t="s">
        <v>3669</v>
      </c>
      <c r="E1759" s="9" t="s">
        <v>651</v>
      </c>
      <c r="F1759" s="9" t="s">
        <v>13</v>
      </c>
      <c r="G1759" s="10" t="n">
        <v>65</v>
      </c>
    </row>
    <row r="1760" customFormat="false" ht="15" hidden="false" customHeight="false" outlineLevel="0" collapsed="false">
      <c r="A1760" s="8" t="n">
        <f aca="false">A1759+1</f>
        <v>1757</v>
      </c>
      <c r="B1760" s="11" t="s">
        <v>3670</v>
      </c>
      <c r="C1760" s="11" t="n">
        <v>938334697</v>
      </c>
      <c r="D1760" s="11" t="s">
        <v>3671</v>
      </c>
      <c r="E1760" s="11" t="s">
        <v>651</v>
      </c>
      <c r="F1760" s="9" t="s">
        <v>13</v>
      </c>
      <c r="G1760" s="12" t="n">
        <v>65</v>
      </c>
    </row>
    <row r="1761" customFormat="false" ht="15" hidden="false" customHeight="false" outlineLevel="0" collapsed="false">
      <c r="A1761" s="8" t="n">
        <f aca="false">A1760+1</f>
        <v>1758</v>
      </c>
      <c r="B1761" s="11" t="s">
        <v>3672</v>
      </c>
      <c r="C1761" s="11" t="n">
        <v>937226074</v>
      </c>
      <c r="D1761" s="11" t="s">
        <v>3673</v>
      </c>
      <c r="E1761" s="11" t="s">
        <v>2484</v>
      </c>
      <c r="F1761" s="9" t="s">
        <v>13</v>
      </c>
      <c r="G1761" s="12" t="n">
        <v>65</v>
      </c>
    </row>
    <row r="1762" customFormat="false" ht="15" hidden="false" customHeight="false" outlineLevel="0" collapsed="false">
      <c r="A1762" s="8" t="n">
        <f aca="false">A1761+1</f>
        <v>1759</v>
      </c>
      <c r="B1762" s="9" t="s">
        <v>3674</v>
      </c>
      <c r="C1762" s="9" t="n">
        <v>904872150</v>
      </c>
      <c r="D1762" s="9" t="s">
        <v>3675</v>
      </c>
      <c r="E1762" s="9" t="s">
        <v>2484</v>
      </c>
      <c r="F1762" s="9" t="s">
        <v>13</v>
      </c>
      <c r="G1762" s="10" t="n">
        <v>65</v>
      </c>
    </row>
    <row r="1763" customFormat="false" ht="15" hidden="false" customHeight="false" outlineLevel="0" collapsed="false">
      <c r="A1763" s="8" t="n">
        <f aca="false">A1762+1</f>
        <v>1760</v>
      </c>
      <c r="B1763" s="11" t="s">
        <v>3676</v>
      </c>
      <c r="C1763" s="11" t="n">
        <v>1207307478</v>
      </c>
      <c r="D1763" s="11" t="s">
        <v>3677</v>
      </c>
      <c r="E1763" s="11" t="s">
        <v>2484</v>
      </c>
      <c r="F1763" s="9" t="s">
        <v>13</v>
      </c>
      <c r="G1763" s="12" t="n">
        <v>65</v>
      </c>
    </row>
    <row r="1764" customFormat="false" ht="15" hidden="false" customHeight="false" outlineLevel="0" collapsed="false">
      <c r="A1764" s="8" t="n">
        <f aca="false">A1763+1</f>
        <v>1761</v>
      </c>
      <c r="B1764" s="9" t="s">
        <v>3678</v>
      </c>
      <c r="C1764" s="9" t="n">
        <v>913148275</v>
      </c>
      <c r="D1764" s="9" t="s">
        <v>3679</v>
      </c>
      <c r="E1764" s="9" t="s">
        <v>2484</v>
      </c>
      <c r="F1764" s="9" t="s">
        <v>13</v>
      </c>
      <c r="G1764" s="10" t="n">
        <v>65</v>
      </c>
    </row>
    <row r="1765" customFormat="false" ht="15" hidden="false" customHeight="false" outlineLevel="0" collapsed="false">
      <c r="A1765" s="8" t="n">
        <f aca="false">A1764+1</f>
        <v>1762</v>
      </c>
      <c r="B1765" s="11" t="s">
        <v>3680</v>
      </c>
      <c r="C1765" s="11" t="n">
        <v>913881696</v>
      </c>
      <c r="D1765" s="11" t="s">
        <v>3681</v>
      </c>
      <c r="E1765" s="11" t="s">
        <v>1001</v>
      </c>
      <c r="F1765" s="9" t="s">
        <v>13</v>
      </c>
      <c r="G1765" s="12" t="n">
        <v>65</v>
      </c>
    </row>
    <row r="1766" customFormat="false" ht="15" hidden="false" customHeight="false" outlineLevel="0" collapsed="false">
      <c r="A1766" s="8" t="n">
        <f aca="false">A1765+1</f>
        <v>1763</v>
      </c>
      <c r="B1766" s="11" t="s">
        <v>3682</v>
      </c>
      <c r="C1766" s="11" t="n">
        <v>1258692311</v>
      </c>
      <c r="D1766" s="11" t="s">
        <v>3683</v>
      </c>
      <c r="E1766" s="11" t="s">
        <v>134</v>
      </c>
      <c r="F1766" s="9" t="s">
        <v>13</v>
      </c>
      <c r="G1766" s="12" t="n">
        <v>65</v>
      </c>
    </row>
    <row r="1767" customFormat="false" ht="15" hidden="false" customHeight="false" outlineLevel="0" collapsed="false">
      <c r="A1767" s="8" t="n">
        <f aca="false">A1766+1</f>
        <v>1764</v>
      </c>
      <c r="B1767" s="11" t="s">
        <v>3684</v>
      </c>
      <c r="C1767" s="11" t="n">
        <v>909485778</v>
      </c>
      <c r="D1767" s="11" t="s">
        <v>3685</v>
      </c>
      <c r="E1767" s="11" t="s">
        <v>3686</v>
      </c>
      <c r="F1767" s="9" t="s">
        <v>13</v>
      </c>
      <c r="G1767" s="12" t="n">
        <v>65</v>
      </c>
    </row>
    <row r="1768" customFormat="false" ht="15" hidden="false" customHeight="false" outlineLevel="0" collapsed="false">
      <c r="A1768" s="8" t="n">
        <f aca="false">A1767+1</f>
        <v>1765</v>
      </c>
      <c r="B1768" s="9" t="s">
        <v>3687</v>
      </c>
      <c r="C1768" s="9" t="n">
        <v>938761826</v>
      </c>
      <c r="D1768" s="9" t="s">
        <v>3688</v>
      </c>
      <c r="E1768" s="9" t="s">
        <v>1373</v>
      </c>
      <c r="F1768" s="9" t="s">
        <v>13</v>
      </c>
      <c r="G1768" s="10" t="n">
        <v>65</v>
      </c>
    </row>
    <row r="1769" customFormat="false" ht="15" hidden="false" customHeight="false" outlineLevel="0" collapsed="false">
      <c r="A1769" s="8" t="n">
        <f aca="false">A1768+1</f>
        <v>1766</v>
      </c>
      <c r="B1769" s="11" t="s">
        <v>3689</v>
      </c>
      <c r="C1769" s="11" t="n">
        <v>903622833</v>
      </c>
      <c r="D1769" s="11" t="s">
        <v>3690</v>
      </c>
      <c r="E1769" s="11" t="s">
        <v>1373</v>
      </c>
      <c r="F1769" s="9" t="s">
        <v>13</v>
      </c>
      <c r="G1769" s="12" t="n">
        <v>65</v>
      </c>
    </row>
    <row r="1770" customFormat="false" ht="15" hidden="false" customHeight="false" outlineLevel="0" collapsed="false">
      <c r="A1770" s="8" t="n">
        <f aca="false">A1769+1</f>
        <v>1767</v>
      </c>
      <c r="B1770" s="9" t="s">
        <v>3691</v>
      </c>
      <c r="C1770" s="9" t="n">
        <v>99999999</v>
      </c>
      <c r="D1770" s="9" t="s">
        <v>3692</v>
      </c>
      <c r="E1770" s="9" t="s">
        <v>1373</v>
      </c>
      <c r="F1770" s="9" t="s">
        <v>13</v>
      </c>
      <c r="G1770" s="10" t="n">
        <v>65</v>
      </c>
    </row>
    <row r="1771" customFormat="false" ht="15" hidden="false" customHeight="false" outlineLevel="0" collapsed="false">
      <c r="A1771" s="8" t="n">
        <f aca="false">A1770+1</f>
        <v>1768</v>
      </c>
      <c r="B1771" s="11" t="s">
        <v>3693</v>
      </c>
      <c r="C1771" s="11" t="n">
        <v>9012345678</v>
      </c>
      <c r="D1771" s="11" t="s">
        <v>3694</v>
      </c>
      <c r="E1771" s="11" t="s">
        <v>1373</v>
      </c>
      <c r="F1771" s="9" t="s">
        <v>13</v>
      </c>
      <c r="G1771" s="12" t="n">
        <v>65</v>
      </c>
    </row>
    <row r="1772" customFormat="false" ht="15" hidden="false" customHeight="false" outlineLevel="0" collapsed="false">
      <c r="A1772" s="8" t="n">
        <f aca="false">A1771+1</f>
        <v>1769</v>
      </c>
      <c r="B1772" s="13" t="s">
        <v>2502</v>
      </c>
      <c r="C1772" s="13" t="n">
        <v>909612828</v>
      </c>
      <c r="D1772" s="13" t="s">
        <v>3695</v>
      </c>
      <c r="E1772" s="13" t="s">
        <v>2504</v>
      </c>
      <c r="F1772" s="9" t="s">
        <v>13</v>
      </c>
      <c r="G1772" s="14" t="n">
        <v>65</v>
      </c>
    </row>
    <row r="1773" customFormat="false" ht="15" hidden="false" customHeight="false" outlineLevel="0" collapsed="false">
      <c r="A1773" s="8" t="n">
        <f aca="false">A1772+1</f>
        <v>1770</v>
      </c>
      <c r="B1773" s="9" t="s">
        <v>3696</v>
      </c>
      <c r="C1773" s="9" t="n">
        <v>1203181906</v>
      </c>
      <c r="D1773" s="9" t="s">
        <v>3697</v>
      </c>
      <c r="E1773" s="9" t="s">
        <v>2504</v>
      </c>
      <c r="F1773" s="9" t="s">
        <v>13</v>
      </c>
      <c r="G1773" s="10" t="n">
        <v>65</v>
      </c>
    </row>
    <row r="1774" customFormat="false" ht="15" hidden="false" customHeight="false" outlineLevel="0" collapsed="false">
      <c r="A1774" s="8" t="n">
        <f aca="false">A1773+1</f>
        <v>1771</v>
      </c>
      <c r="B1774" s="11" t="s">
        <v>3698</v>
      </c>
      <c r="C1774" s="11" t="n">
        <v>927848911</v>
      </c>
      <c r="D1774" s="11" t="s">
        <v>3699</v>
      </c>
      <c r="E1774" s="11" t="s">
        <v>1043</v>
      </c>
      <c r="F1774" s="9" t="s">
        <v>13</v>
      </c>
      <c r="G1774" s="12" t="n">
        <v>65</v>
      </c>
    </row>
    <row r="1775" customFormat="false" ht="15" hidden="false" customHeight="false" outlineLevel="0" collapsed="false">
      <c r="A1775" s="8" t="n">
        <f aca="false">A1774+1</f>
        <v>1772</v>
      </c>
      <c r="B1775" s="9" t="s">
        <v>3700</v>
      </c>
      <c r="C1775" s="9" t="n">
        <v>1633469180</v>
      </c>
      <c r="D1775" s="9" t="s">
        <v>3701</v>
      </c>
      <c r="E1775" s="9" t="s">
        <v>3702</v>
      </c>
      <c r="F1775" s="9" t="s">
        <v>13</v>
      </c>
      <c r="G1775" s="10" t="n">
        <v>65</v>
      </c>
    </row>
    <row r="1776" customFormat="false" ht="15" hidden="false" customHeight="false" outlineLevel="0" collapsed="false">
      <c r="A1776" s="8" t="n">
        <f aca="false">A1775+1</f>
        <v>1773</v>
      </c>
      <c r="B1776" s="11" t="s">
        <v>3703</v>
      </c>
      <c r="C1776" s="11" t="n">
        <v>1264522577</v>
      </c>
      <c r="D1776" s="11" t="s">
        <v>3704</v>
      </c>
      <c r="E1776" s="11" t="s">
        <v>3702</v>
      </c>
      <c r="F1776" s="9" t="s">
        <v>13</v>
      </c>
      <c r="G1776" s="12" t="n">
        <v>65</v>
      </c>
    </row>
    <row r="1777" customFormat="false" ht="15" hidden="false" customHeight="false" outlineLevel="0" collapsed="false">
      <c r="A1777" s="8" t="n">
        <f aca="false">A1776+1</f>
        <v>1774</v>
      </c>
      <c r="B1777" s="9" t="s">
        <v>3705</v>
      </c>
      <c r="C1777" s="9" t="n">
        <v>979348702</v>
      </c>
      <c r="D1777" s="9" t="s">
        <v>3706</v>
      </c>
      <c r="E1777" s="9" t="s">
        <v>3707</v>
      </c>
      <c r="F1777" s="9" t="s">
        <v>13</v>
      </c>
      <c r="G1777" s="10" t="n">
        <v>65</v>
      </c>
    </row>
    <row r="1778" customFormat="false" ht="15" hidden="false" customHeight="false" outlineLevel="0" collapsed="false">
      <c r="A1778" s="8" t="n">
        <f aca="false">A1777+1</f>
        <v>1775</v>
      </c>
      <c r="B1778" s="9" t="s">
        <v>3708</v>
      </c>
      <c r="C1778" s="9" t="n">
        <v>931892658</v>
      </c>
      <c r="D1778" s="9" t="s">
        <v>3709</v>
      </c>
      <c r="E1778" s="9" t="s">
        <v>1402</v>
      </c>
      <c r="F1778" s="9" t="s">
        <v>13</v>
      </c>
      <c r="G1778" s="10" t="n">
        <v>65</v>
      </c>
    </row>
    <row r="1779" customFormat="false" ht="15" hidden="false" customHeight="false" outlineLevel="0" collapsed="false">
      <c r="A1779" s="8" t="n">
        <f aca="false">A1778+1</f>
        <v>1776</v>
      </c>
      <c r="B1779" s="11" t="s">
        <v>3710</v>
      </c>
      <c r="C1779" s="11" t="n">
        <v>908966072</v>
      </c>
      <c r="D1779" s="11" t="s">
        <v>3711</v>
      </c>
      <c r="E1779" s="11" t="s">
        <v>1402</v>
      </c>
      <c r="F1779" s="9" t="s">
        <v>13</v>
      </c>
      <c r="G1779" s="12" t="n">
        <v>65</v>
      </c>
    </row>
    <row r="1780" customFormat="false" ht="15" hidden="false" customHeight="false" outlineLevel="0" collapsed="false">
      <c r="A1780" s="8" t="n">
        <f aca="false">A1779+1</f>
        <v>1777</v>
      </c>
      <c r="B1780" s="11" t="s">
        <v>3712</v>
      </c>
      <c r="C1780" s="11" t="n">
        <v>1628313567</v>
      </c>
      <c r="D1780" s="11" t="s">
        <v>3713</v>
      </c>
      <c r="E1780" s="11" t="s">
        <v>1407</v>
      </c>
      <c r="F1780" s="9" t="s">
        <v>13</v>
      </c>
      <c r="G1780" s="12" t="n">
        <v>65</v>
      </c>
    </row>
    <row r="1781" customFormat="false" ht="15" hidden="false" customHeight="false" outlineLevel="0" collapsed="false">
      <c r="A1781" s="8" t="n">
        <f aca="false">A1780+1</f>
        <v>1778</v>
      </c>
      <c r="B1781" s="9" t="s">
        <v>3714</v>
      </c>
      <c r="C1781" s="9" t="n">
        <v>1267057431</v>
      </c>
      <c r="D1781" s="9" t="s">
        <v>3715</v>
      </c>
      <c r="E1781" s="9" t="s">
        <v>1407</v>
      </c>
      <c r="F1781" s="9" t="s">
        <v>13</v>
      </c>
      <c r="G1781" s="10" t="n">
        <v>65</v>
      </c>
    </row>
    <row r="1782" customFormat="false" ht="15" hidden="false" customHeight="false" outlineLevel="0" collapsed="false">
      <c r="A1782" s="8" t="n">
        <f aca="false">A1781+1</f>
        <v>1779</v>
      </c>
      <c r="B1782" s="9" t="s">
        <v>3716</v>
      </c>
      <c r="C1782" s="9" t="n">
        <v>939090871</v>
      </c>
      <c r="D1782" s="9" t="s">
        <v>3717</v>
      </c>
      <c r="E1782" s="9" t="s">
        <v>2755</v>
      </c>
      <c r="F1782" s="9" t="s">
        <v>13</v>
      </c>
      <c r="G1782" s="10" t="n">
        <v>65</v>
      </c>
    </row>
    <row r="1783" customFormat="false" ht="15" hidden="false" customHeight="false" outlineLevel="0" collapsed="false">
      <c r="A1783" s="8" t="n">
        <f aca="false">A1782+1</f>
        <v>1780</v>
      </c>
      <c r="B1783" s="11" t="s">
        <v>3718</v>
      </c>
      <c r="C1783" s="11" t="n">
        <v>908520032</v>
      </c>
      <c r="D1783" s="11" t="s">
        <v>3719</v>
      </c>
      <c r="E1783" s="11" t="s">
        <v>1752</v>
      </c>
      <c r="F1783" s="9" t="s">
        <v>13</v>
      </c>
      <c r="G1783" s="12" t="n">
        <v>65</v>
      </c>
    </row>
    <row r="1784" customFormat="false" ht="15" hidden="false" customHeight="false" outlineLevel="0" collapsed="false">
      <c r="A1784" s="8" t="n">
        <f aca="false">A1783+1</f>
        <v>1781</v>
      </c>
      <c r="B1784" s="9" t="s">
        <v>3720</v>
      </c>
      <c r="C1784" s="9" t="n">
        <v>1695279728</v>
      </c>
      <c r="D1784" s="9" t="s">
        <v>3721</v>
      </c>
      <c r="E1784" s="9" t="s">
        <v>1077</v>
      </c>
      <c r="F1784" s="9" t="s">
        <v>13</v>
      </c>
      <c r="G1784" s="10" t="n">
        <v>65</v>
      </c>
    </row>
    <row r="1785" customFormat="false" ht="15" hidden="false" customHeight="false" outlineLevel="0" collapsed="false">
      <c r="A1785" s="8" t="n">
        <f aca="false">A1784+1</f>
        <v>1782</v>
      </c>
      <c r="B1785" s="11" t="s">
        <v>3722</v>
      </c>
      <c r="C1785" s="11" t="n">
        <v>903734332</v>
      </c>
      <c r="D1785" s="11" t="s">
        <v>3723</v>
      </c>
      <c r="E1785" s="11" t="s">
        <v>2969</v>
      </c>
      <c r="F1785" s="9" t="s">
        <v>13</v>
      </c>
      <c r="G1785" s="12" t="n">
        <v>65</v>
      </c>
    </row>
    <row r="1786" customFormat="false" ht="15" hidden="false" customHeight="false" outlineLevel="0" collapsed="false">
      <c r="A1786" s="8" t="n">
        <f aca="false">A1785+1</f>
        <v>1783</v>
      </c>
      <c r="B1786" s="9" t="s">
        <v>3724</v>
      </c>
      <c r="C1786" s="9" t="n">
        <v>903734322</v>
      </c>
      <c r="D1786" s="9" t="s">
        <v>3725</v>
      </c>
      <c r="E1786" s="9" t="s">
        <v>2969</v>
      </c>
      <c r="F1786" s="9" t="s">
        <v>13</v>
      </c>
      <c r="G1786" s="10" t="n">
        <v>65</v>
      </c>
    </row>
    <row r="1787" customFormat="false" ht="15" hidden="false" customHeight="false" outlineLevel="0" collapsed="false">
      <c r="A1787" s="8" t="n">
        <f aca="false">A1786+1</f>
        <v>1784</v>
      </c>
      <c r="B1787" s="11" t="s">
        <v>3726</v>
      </c>
      <c r="C1787" s="11" t="n">
        <v>906897047</v>
      </c>
      <c r="D1787" s="11" t="s">
        <v>3727</v>
      </c>
      <c r="E1787" s="11" t="s">
        <v>2969</v>
      </c>
      <c r="F1787" s="9" t="s">
        <v>13</v>
      </c>
      <c r="G1787" s="12" t="n">
        <v>65</v>
      </c>
    </row>
    <row r="1788" customFormat="false" ht="15" hidden="false" customHeight="false" outlineLevel="0" collapsed="false">
      <c r="A1788" s="8" t="n">
        <f aca="false">A1787+1</f>
        <v>1785</v>
      </c>
      <c r="B1788" s="9" t="s">
        <v>3728</v>
      </c>
      <c r="C1788" s="9" t="n">
        <v>911</v>
      </c>
      <c r="D1788" s="9" t="s">
        <v>3729</v>
      </c>
      <c r="E1788" s="9" t="s">
        <v>2969</v>
      </c>
      <c r="F1788" s="9" t="s">
        <v>13</v>
      </c>
      <c r="G1788" s="10" t="n">
        <v>65</v>
      </c>
    </row>
    <row r="1789" customFormat="false" ht="15" hidden="false" customHeight="false" outlineLevel="0" collapsed="false">
      <c r="A1789" s="8" t="n">
        <f aca="false">A1788+1</f>
        <v>1786</v>
      </c>
      <c r="B1789" s="9" t="s">
        <v>3730</v>
      </c>
      <c r="C1789" s="9" t="n">
        <v>1265649958</v>
      </c>
      <c r="D1789" s="9" t="s">
        <v>3731</v>
      </c>
      <c r="E1789" s="9" t="s">
        <v>2969</v>
      </c>
      <c r="F1789" s="9" t="s">
        <v>13</v>
      </c>
      <c r="G1789" s="10" t="n">
        <v>65</v>
      </c>
    </row>
    <row r="1790" customFormat="false" ht="15" hidden="false" customHeight="false" outlineLevel="0" collapsed="false">
      <c r="A1790" s="8" t="n">
        <f aca="false">A1789+1</f>
        <v>1787</v>
      </c>
      <c r="B1790" s="11" t="s">
        <v>3732</v>
      </c>
      <c r="C1790" s="11" t="n">
        <v>936067035</v>
      </c>
      <c r="D1790" s="11" t="s">
        <v>3733</v>
      </c>
      <c r="E1790" s="11" t="s">
        <v>2969</v>
      </c>
      <c r="F1790" s="9" t="s">
        <v>13</v>
      </c>
      <c r="G1790" s="12" t="n">
        <v>65</v>
      </c>
    </row>
    <row r="1791" customFormat="false" ht="15" hidden="false" customHeight="false" outlineLevel="0" collapsed="false">
      <c r="A1791" s="8" t="n">
        <f aca="false">A1790+1</f>
        <v>1788</v>
      </c>
      <c r="B1791" s="11" t="s">
        <v>3734</v>
      </c>
      <c r="C1791" s="11" t="n">
        <v>937198345</v>
      </c>
      <c r="D1791" s="11" t="s">
        <v>3735</v>
      </c>
      <c r="E1791" s="11" t="s">
        <v>2071</v>
      </c>
      <c r="F1791" s="9" t="s">
        <v>13</v>
      </c>
      <c r="G1791" s="12" t="n">
        <v>65</v>
      </c>
    </row>
    <row r="1792" customFormat="false" ht="15" hidden="false" customHeight="false" outlineLevel="0" collapsed="false">
      <c r="A1792" s="8" t="n">
        <f aca="false">A1791+1</f>
        <v>1789</v>
      </c>
      <c r="B1792" s="9" t="s">
        <v>3736</v>
      </c>
      <c r="C1792" s="9" t="n">
        <v>902333205</v>
      </c>
      <c r="D1792" s="9" t="s">
        <v>3737</v>
      </c>
      <c r="E1792" s="9" t="s">
        <v>1414</v>
      </c>
      <c r="F1792" s="9" t="s">
        <v>13</v>
      </c>
      <c r="G1792" s="10" t="n">
        <v>65</v>
      </c>
    </row>
    <row r="1793" customFormat="false" ht="15" hidden="false" customHeight="false" outlineLevel="0" collapsed="false">
      <c r="A1793" s="8" t="n">
        <f aca="false">A1792+1</f>
        <v>1790</v>
      </c>
      <c r="B1793" s="11" t="s">
        <v>3738</v>
      </c>
      <c r="C1793" s="11" t="n">
        <v>904156449</v>
      </c>
      <c r="D1793" s="11" t="s">
        <v>3739</v>
      </c>
      <c r="E1793" s="11" t="s">
        <v>1414</v>
      </c>
      <c r="F1793" s="9" t="s">
        <v>13</v>
      </c>
      <c r="G1793" s="12" t="n">
        <v>65</v>
      </c>
    </row>
    <row r="1794" customFormat="false" ht="15" hidden="false" customHeight="false" outlineLevel="0" collapsed="false">
      <c r="A1794" s="8" t="n">
        <f aca="false">A1793+1</f>
        <v>1791</v>
      </c>
      <c r="B1794" s="11" t="s">
        <v>3740</v>
      </c>
      <c r="C1794" s="11" t="n">
        <v>1664039817</v>
      </c>
      <c r="D1794" s="11" t="s">
        <v>3741</v>
      </c>
      <c r="E1794" s="11" t="s">
        <v>444</v>
      </c>
      <c r="F1794" s="9" t="s">
        <v>13</v>
      </c>
      <c r="G1794" s="12" t="n">
        <v>65</v>
      </c>
    </row>
    <row r="1795" customFormat="false" ht="15" hidden="false" customHeight="false" outlineLevel="0" collapsed="false">
      <c r="A1795" s="8" t="n">
        <f aca="false">A1794+1</f>
        <v>1792</v>
      </c>
      <c r="B1795" s="11" t="s">
        <v>3742</v>
      </c>
      <c r="C1795" s="11" t="n">
        <v>194767541</v>
      </c>
      <c r="D1795" s="11" t="s">
        <v>3743</v>
      </c>
      <c r="E1795" s="11" t="s">
        <v>3167</v>
      </c>
      <c r="F1795" s="9" t="s">
        <v>13</v>
      </c>
      <c r="G1795" s="12" t="n">
        <v>65</v>
      </c>
    </row>
    <row r="1796" customFormat="false" ht="15" hidden="false" customHeight="false" outlineLevel="0" collapsed="false">
      <c r="A1796" s="8" t="n">
        <f aca="false">A1795+1</f>
        <v>1793</v>
      </c>
      <c r="B1796" s="9" t="s">
        <v>3744</v>
      </c>
      <c r="C1796" s="9" t="n">
        <v>1229159101</v>
      </c>
      <c r="D1796" s="9" t="s">
        <v>3745</v>
      </c>
      <c r="E1796" s="9" t="s">
        <v>3167</v>
      </c>
      <c r="F1796" s="9" t="s">
        <v>13</v>
      </c>
      <c r="G1796" s="10" t="n">
        <v>65</v>
      </c>
    </row>
    <row r="1797" customFormat="false" ht="15" hidden="false" customHeight="false" outlineLevel="0" collapsed="false">
      <c r="A1797" s="8" t="n">
        <f aca="false">A1796+1</f>
        <v>1794</v>
      </c>
      <c r="B1797" s="9" t="s">
        <v>3746</v>
      </c>
      <c r="C1797" s="9" t="n">
        <v>975314024</v>
      </c>
      <c r="D1797" s="9" t="s">
        <v>3747</v>
      </c>
      <c r="E1797" s="9" t="s">
        <v>2316</v>
      </c>
      <c r="F1797" s="9" t="s">
        <v>13</v>
      </c>
      <c r="G1797" s="10" t="n">
        <v>65</v>
      </c>
    </row>
    <row r="1798" customFormat="false" ht="15" hidden="false" customHeight="false" outlineLevel="0" collapsed="false">
      <c r="A1798" s="8" t="n">
        <f aca="false">A1797+1</f>
        <v>1795</v>
      </c>
      <c r="B1798" s="11" t="s">
        <v>3748</v>
      </c>
      <c r="C1798" s="11" t="n">
        <v>1679828806</v>
      </c>
      <c r="D1798" s="11" t="s">
        <v>3749</v>
      </c>
      <c r="E1798" s="11" t="s">
        <v>1771</v>
      </c>
      <c r="F1798" s="9" t="s">
        <v>13</v>
      </c>
      <c r="G1798" s="12" t="n">
        <v>65</v>
      </c>
    </row>
    <row r="1799" customFormat="false" ht="15" hidden="false" customHeight="false" outlineLevel="0" collapsed="false">
      <c r="A1799" s="8" t="n">
        <f aca="false">A1798+1</f>
        <v>1796</v>
      </c>
      <c r="B1799" s="13" t="s">
        <v>3750</v>
      </c>
      <c r="C1799" s="13" t="n">
        <v>922975798</v>
      </c>
      <c r="D1799" s="13" t="s">
        <v>3751</v>
      </c>
      <c r="E1799" s="13" t="s">
        <v>2095</v>
      </c>
      <c r="F1799" s="9" t="s">
        <v>13</v>
      </c>
      <c r="G1799" s="14" t="n">
        <v>65</v>
      </c>
    </row>
    <row r="1800" customFormat="false" ht="15" hidden="false" customHeight="false" outlineLevel="0" collapsed="false">
      <c r="A1800" s="8" t="n">
        <f aca="false">A1799+1</f>
        <v>1797</v>
      </c>
      <c r="B1800" s="9" t="s">
        <v>3752</v>
      </c>
      <c r="C1800" s="9" t="n">
        <v>1229614222</v>
      </c>
      <c r="D1800" s="9" t="s">
        <v>3753</v>
      </c>
      <c r="E1800" s="9" t="s">
        <v>3178</v>
      </c>
      <c r="F1800" s="9" t="s">
        <v>13</v>
      </c>
      <c r="G1800" s="10" t="n">
        <v>65</v>
      </c>
    </row>
    <row r="1801" customFormat="false" ht="15" hidden="false" customHeight="false" outlineLevel="0" collapsed="false">
      <c r="A1801" s="8" t="n">
        <f aca="false">A1800+1</f>
        <v>1798</v>
      </c>
      <c r="B1801" s="9" t="s">
        <v>3754</v>
      </c>
      <c r="C1801" s="9" t="n">
        <v>1228918658</v>
      </c>
      <c r="D1801" s="9" t="s">
        <v>3755</v>
      </c>
      <c r="E1801" s="9" t="s">
        <v>3392</v>
      </c>
      <c r="F1801" s="9" t="s">
        <v>13</v>
      </c>
      <c r="G1801" s="10" t="n">
        <v>65</v>
      </c>
    </row>
    <row r="1802" customFormat="false" ht="15" hidden="false" customHeight="false" outlineLevel="0" collapsed="false">
      <c r="A1802" s="8" t="n">
        <f aca="false">A1801+1</f>
        <v>1799</v>
      </c>
      <c r="B1802" s="11" t="s">
        <v>3756</v>
      </c>
      <c r="C1802" s="11" t="n">
        <v>903060714</v>
      </c>
      <c r="D1802" s="11" t="s">
        <v>3757</v>
      </c>
      <c r="E1802" s="11" t="s">
        <v>3392</v>
      </c>
      <c r="F1802" s="9" t="s">
        <v>13</v>
      </c>
      <c r="G1802" s="12" t="n">
        <v>65</v>
      </c>
    </row>
    <row r="1803" customFormat="false" ht="15" hidden="false" customHeight="false" outlineLevel="0" collapsed="false">
      <c r="A1803" s="8" t="n">
        <f aca="false">A1802+1</f>
        <v>1800</v>
      </c>
      <c r="B1803" s="9" t="s">
        <v>3758</v>
      </c>
      <c r="C1803" s="9" t="n">
        <v>903709450</v>
      </c>
      <c r="D1803" s="9" t="s">
        <v>3759</v>
      </c>
      <c r="E1803" s="9" t="s">
        <v>3392</v>
      </c>
      <c r="F1803" s="9" t="s">
        <v>13</v>
      </c>
      <c r="G1803" s="10" t="n">
        <v>65</v>
      </c>
    </row>
    <row r="1804" customFormat="false" ht="15" hidden="false" customHeight="false" outlineLevel="0" collapsed="false">
      <c r="A1804" s="8" t="n">
        <f aca="false">A1803+1</f>
        <v>1801</v>
      </c>
      <c r="B1804" s="11" t="s">
        <v>3760</v>
      </c>
      <c r="C1804" s="11" t="n">
        <v>1227033857</v>
      </c>
      <c r="D1804" s="11" t="s">
        <v>3761</v>
      </c>
      <c r="E1804" s="11" t="s">
        <v>1447</v>
      </c>
      <c r="F1804" s="9" t="s">
        <v>13</v>
      </c>
      <c r="G1804" s="12" t="n">
        <v>65</v>
      </c>
    </row>
    <row r="1805" customFormat="false" ht="15" hidden="false" customHeight="false" outlineLevel="0" collapsed="false">
      <c r="A1805" s="8" t="n">
        <f aca="false">A1804+1</f>
        <v>1802</v>
      </c>
      <c r="B1805" s="11" t="s">
        <v>3762</v>
      </c>
      <c r="C1805" s="11" t="n">
        <v>1656010060</v>
      </c>
      <c r="D1805" s="11" t="s">
        <v>3763</v>
      </c>
      <c r="E1805" s="11" t="s">
        <v>1105</v>
      </c>
      <c r="F1805" s="9" t="s">
        <v>13</v>
      </c>
      <c r="G1805" s="12" t="n">
        <v>65</v>
      </c>
    </row>
    <row r="1806" customFormat="false" ht="15" hidden="false" customHeight="false" outlineLevel="0" collapsed="false">
      <c r="A1806" s="8" t="n">
        <f aca="false">A1805+1</f>
        <v>1803</v>
      </c>
      <c r="B1806" s="9" t="s">
        <v>3764</v>
      </c>
      <c r="C1806" s="9" t="s">
        <v>3765</v>
      </c>
      <c r="D1806" s="9" t="s">
        <v>3766</v>
      </c>
      <c r="E1806" s="9" t="s">
        <v>2345</v>
      </c>
      <c r="F1806" s="9" t="s">
        <v>13</v>
      </c>
      <c r="G1806" s="10" t="n">
        <v>65</v>
      </c>
    </row>
    <row r="1807" customFormat="false" ht="15" hidden="false" customHeight="false" outlineLevel="0" collapsed="false">
      <c r="A1807" s="8" t="n">
        <f aca="false">A1806+1</f>
        <v>1804</v>
      </c>
      <c r="B1807" s="11" t="s">
        <v>3767</v>
      </c>
      <c r="C1807" s="11" t="n">
        <v>933326039</v>
      </c>
      <c r="D1807" s="11" t="s">
        <v>3768</v>
      </c>
      <c r="E1807" s="11" t="s">
        <v>1119</v>
      </c>
      <c r="F1807" s="9" t="s">
        <v>13</v>
      </c>
      <c r="G1807" s="12" t="n">
        <v>65</v>
      </c>
    </row>
    <row r="1808" customFormat="false" ht="15" hidden="false" customHeight="false" outlineLevel="0" collapsed="false">
      <c r="A1808" s="8" t="n">
        <f aca="false">A1807+1</f>
        <v>1805</v>
      </c>
      <c r="B1808" s="11" t="s">
        <v>2900</v>
      </c>
      <c r="C1808" s="11" t="n">
        <v>1695917349</v>
      </c>
      <c r="D1808" s="11" t="s">
        <v>3769</v>
      </c>
      <c r="E1808" s="11" t="s">
        <v>512</v>
      </c>
      <c r="F1808" s="9" t="s">
        <v>13</v>
      </c>
      <c r="G1808" s="12" t="n">
        <v>63</v>
      </c>
    </row>
    <row r="1809" customFormat="false" ht="15" hidden="false" customHeight="false" outlineLevel="0" collapsed="false">
      <c r="A1809" s="8" t="n">
        <f aca="false">A1808+1</f>
        <v>1806</v>
      </c>
      <c r="B1809" s="9" t="s">
        <v>3770</v>
      </c>
      <c r="C1809" s="9" t="n">
        <v>9146741317</v>
      </c>
      <c r="D1809" s="9" t="s">
        <v>3771</v>
      </c>
      <c r="E1809" s="9" t="s">
        <v>512</v>
      </c>
      <c r="F1809" s="9" t="s">
        <v>13</v>
      </c>
      <c r="G1809" s="10" t="n">
        <v>63</v>
      </c>
    </row>
    <row r="1810" customFormat="false" ht="15" hidden="false" customHeight="false" outlineLevel="0" collapsed="false">
      <c r="A1810" s="8" t="n">
        <f aca="false">A1809+1</f>
        <v>1807</v>
      </c>
      <c r="B1810" s="11" t="s">
        <v>3772</v>
      </c>
      <c r="C1810" s="11" t="n">
        <v>907322171</v>
      </c>
      <c r="D1810" s="11" t="s">
        <v>3773</v>
      </c>
      <c r="E1810" s="11" t="s">
        <v>512</v>
      </c>
      <c r="F1810" s="9" t="s">
        <v>13</v>
      </c>
      <c r="G1810" s="12" t="n">
        <v>63</v>
      </c>
    </row>
    <row r="1811" customFormat="false" ht="15" hidden="false" customHeight="false" outlineLevel="0" collapsed="false">
      <c r="A1811" s="8" t="n">
        <f aca="false">A1810+1</f>
        <v>1808</v>
      </c>
      <c r="B1811" s="11" t="s">
        <v>3774</v>
      </c>
      <c r="C1811" s="11" t="n">
        <v>1636409936</v>
      </c>
      <c r="D1811" s="11" t="s">
        <v>3775</v>
      </c>
      <c r="E1811" s="11" t="s">
        <v>824</v>
      </c>
      <c r="F1811" s="9" t="s">
        <v>13</v>
      </c>
      <c r="G1811" s="12" t="n">
        <v>63</v>
      </c>
    </row>
    <row r="1812" customFormat="false" ht="15" hidden="false" customHeight="false" outlineLevel="0" collapsed="false">
      <c r="A1812" s="8" t="n">
        <f aca="false">A1811+1</f>
        <v>1809</v>
      </c>
      <c r="B1812" s="9" t="s">
        <v>3776</v>
      </c>
      <c r="C1812" s="9" t="n">
        <v>1642163180</v>
      </c>
      <c r="D1812" s="9" t="s">
        <v>3777</v>
      </c>
      <c r="E1812" s="9" t="s">
        <v>1490</v>
      </c>
      <c r="F1812" s="9" t="s">
        <v>13</v>
      </c>
      <c r="G1812" s="10" t="n">
        <v>63</v>
      </c>
    </row>
    <row r="1813" customFormat="false" ht="15" hidden="false" customHeight="false" outlineLevel="0" collapsed="false">
      <c r="A1813" s="8" t="n">
        <f aca="false">A1812+1</f>
        <v>1810</v>
      </c>
      <c r="B1813" s="9" t="s">
        <v>3778</v>
      </c>
      <c r="C1813" s="9" t="n">
        <v>987181849</v>
      </c>
      <c r="D1813" s="9" t="s">
        <v>3779</v>
      </c>
      <c r="E1813" s="9" t="s">
        <v>216</v>
      </c>
      <c r="F1813" s="9" t="s">
        <v>13</v>
      </c>
      <c r="G1813" s="10" t="n">
        <v>63</v>
      </c>
    </row>
    <row r="1814" customFormat="false" ht="15" hidden="false" customHeight="false" outlineLevel="0" collapsed="false">
      <c r="A1814" s="8" t="n">
        <f aca="false">A1813+1</f>
        <v>1811</v>
      </c>
      <c r="B1814" s="11" t="s">
        <v>3780</v>
      </c>
      <c r="C1814" s="11" t="n">
        <v>1203143782</v>
      </c>
      <c r="D1814" s="11" t="s">
        <v>3781</v>
      </c>
      <c r="E1814" s="11" t="s">
        <v>2125</v>
      </c>
      <c r="F1814" s="9" t="s">
        <v>13</v>
      </c>
      <c r="G1814" s="12" t="n">
        <v>63</v>
      </c>
    </row>
    <row r="1815" customFormat="false" ht="15" hidden="false" customHeight="false" outlineLevel="0" collapsed="false">
      <c r="A1815" s="8" t="n">
        <f aca="false">A1814+1</f>
        <v>1812</v>
      </c>
      <c r="B1815" s="9" t="s">
        <v>3782</v>
      </c>
      <c r="C1815" s="9" t="n">
        <v>1228628965</v>
      </c>
      <c r="D1815" s="9" t="s">
        <v>3783</v>
      </c>
      <c r="E1815" s="9" t="s">
        <v>3449</v>
      </c>
      <c r="F1815" s="9" t="s">
        <v>13</v>
      </c>
      <c r="G1815" s="10" t="n">
        <v>63</v>
      </c>
    </row>
    <row r="1816" customFormat="false" ht="15" hidden="false" customHeight="false" outlineLevel="0" collapsed="false">
      <c r="A1816" s="8" t="n">
        <f aca="false">A1815+1</f>
        <v>1813</v>
      </c>
      <c r="B1816" s="9" t="s">
        <v>3784</v>
      </c>
      <c r="C1816" s="9" t="n">
        <v>901386677</v>
      </c>
      <c r="D1816" s="9" t="s">
        <v>3785</v>
      </c>
      <c r="E1816" s="9" t="s">
        <v>2386</v>
      </c>
      <c r="F1816" s="9" t="s">
        <v>13</v>
      </c>
      <c r="G1816" s="10" t="n">
        <v>63</v>
      </c>
    </row>
    <row r="1817" customFormat="false" ht="15" hidden="false" customHeight="false" outlineLevel="0" collapsed="false">
      <c r="A1817" s="8" t="n">
        <f aca="false">A1816+1</f>
        <v>1814</v>
      </c>
      <c r="B1817" s="9" t="s">
        <v>3786</v>
      </c>
      <c r="C1817" s="9" t="n">
        <v>1863713702</v>
      </c>
      <c r="D1817" s="9" t="s">
        <v>3787</v>
      </c>
      <c r="E1817" s="9" t="s">
        <v>3788</v>
      </c>
      <c r="F1817" s="9" t="s">
        <v>13</v>
      </c>
      <c r="G1817" s="10" t="n">
        <v>63</v>
      </c>
    </row>
    <row r="1818" customFormat="false" ht="15" hidden="false" customHeight="false" outlineLevel="0" collapsed="false">
      <c r="A1818" s="8" t="n">
        <f aca="false">A1817+1</f>
        <v>1815</v>
      </c>
      <c r="B1818" s="11" t="s">
        <v>3789</v>
      </c>
      <c r="C1818" s="11" t="n">
        <v>984637003</v>
      </c>
      <c r="D1818" s="11" t="s">
        <v>3790</v>
      </c>
      <c r="E1818" s="11" t="s">
        <v>3788</v>
      </c>
      <c r="F1818" s="9" t="s">
        <v>13</v>
      </c>
      <c r="G1818" s="12" t="n">
        <v>63</v>
      </c>
    </row>
    <row r="1819" customFormat="false" ht="15" hidden="false" customHeight="false" outlineLevel="0" collapsed="false">
      <c r="A1819" s="8" t="n">
        <f aca="false">A1818+1</f>
        <v>1816</v>
      </c>
      <c r="B1819" s="9" t="s">
        <v>3791</v>
      </c>
      <c r="C1819" s="9" t="n">
        <v>1647907598</v>
      </c>
      <c r="D1819" s="9" t="s">
        <v>3792</v>
      </c>
      <c r="E1819" s="9" t="s">
        <v>874</v>
      </c>
      <c r="F1819" s="9" t="s">
        <v>13</v>
      </c>
      <c r="G1819" s="10" t="n">
        <v>63</v>
      </c>
    </row>
    <row r="1820" customFormat="false" ht="15" hidden="false" customHeight="false" outlineLevel="0" collapsed="false">
      <c r="A1820" s="8" t="n">
        <f aca="false">A1819+1</f>
        <v>1817</v>
      </c>
      <c r="B1820" s="9" t="s">
        <v>3793</v>
      </c>
      <c r="C1820" s="9" t="n">
        <v>1275605186</v>
      </c>
      <c r="D1820" s="9" t="s">
        <v>3794</v>
      </c>
      <c r="E1820" s="9" t="s">
        <v>3463</v>
      </c>
      <c r="F1820" s="9" t="s">
        <v>13</v>
      </c>
      <c r="G1820" s="10" t="n">
        <v>63</v>
      </c>
    </row>
    <row r="1821" customFormat="false" ht="15" hidden="false" customHeight="false" outlineLevel="0" collapsed="false">
      <c r="A1821" s="8" t="n">
        <f aca="false">A1820+1</f>
        <v>1818</v>
      </c>
      <c r="B1821" s="11" t="s">
        <v>3795</v>
      </c>
      <c r="C1821" s="11" t="n">
        <v>909158792</v>
      </c>
      <c r="D1821" s="11" t="s">
        <v>3796</v>
      </c>
      <c r="E1821" s="11" t="s">
        <v>1226</v>
      </c>
      <c r="F1821" s="9" t="s">
        <v>13</v>
      </c>
      <c r="G1821" s="12" t="n">
        <v>63</v>
      </c>
    </row>
    <row r="1822" customFormat="false" ht="15" hidden="false" customHeight="false" outlineLevel="0" collapsed="false">
      <c r="A1822" s="8" t="n">
        <f aca="false">A1821+1</f>
        <v>1819</v>
      </c>
      <c r="B1822" s="9" t="s">
        <v>3797</v>
      </c>
      <c r="C1822" s="9" t="n">
        <v>912020901</v>
      </c>
      <c r="D1822" s="9" t="s">
        <v>3798</v>
      </c>
      <c r="E1822" s="9" t="s">
        <v>1226</v>
      </c>
      <c r="F1822" s="9" t="s">
        <v>13</v>
      </c>
      <c r="G1822" s="10" t="n">
        <v>63</v>
      </c>
    </row>
    <row r="1823" customFormat="false" ht="15" hidden="false" customHeight="false" outlineLevel="0" collapsed="false">
      <c r="A1823" s="8" t="n">
        <f aca="false">A1822+1</f>
        <v>1820</v>
      </c>
      <c r="B1823" s="9" t="s">
        <v>3799</v>
      </c>
      <c r="C1823" s="9" t="n">
        <v>908801326</v>
      </c>
      <c r="D1823" s="9" t="s">
        <v>3800</v>
      </c>
      <c r="E1823" s="9" t="s">
        <v>929</v>
      </c>
      <c r="F1823" s="9" t="s">
        <v>13</v>
      </c>
      <c r="G1823" s="10" t="n">
        <v>63</v>
      </c>
    </row>
    <row r="1824" customFormat="false" ht="15" hidden="false" customHeight="false" outlineLevel="0" collapsed="false">
      <c r="A1824" s="8" t="n">
        <f aca="false">A1823+1</f>
        <v>1821</v>
      </c>
      <c r="B1824" s="9" t="s">
        <v>3801</v>
      </c>
      <c r="C1824" s="9" t="n">
        <v>938047525</v>
      </c>
      <c r="D1824" s="9" t="s">
        <v>3802</v>
      </c>
      <c r="E1824" s="9" t="s">
        <v>335</v>
      </c>
      <c r="F1824" s="9" t="s">
        <v>13</v>
      </c>
      <c r="G1824" s="10" t="n">
        <v>63</v>
      </c>
    </row>
    <row r="1825" customFormat="false" ht="15" hidden="false" customHeight="false" outlineLevel="0" collapsed="false">
      <c r="A1825" s="8" t="n">
        <f aca="false">A1824+1</f>
        <v>1822</v>
      </c>
      <c r="B1825" s="9" t="s">
        <v>3803</v>
      </c>
      <c r="C1825" s="9" t="n">
        <v>928550230</v>
      </c>
      <c r="D1825" s="9" t="s">
        <v>3804</v>
      </c>
      <c r="E1825" s="9" t="s">
        <v>1257</v>
      </c>
      <c r="F1825" s="9" t="s">
        <v>13</v>
      </c>
      <c r="G1825" s="10" t="n">
        <v>63</v>
      </c>
    </row>
    <row r="1826" customFormat="false" ht="15" hidden="false" customHeight="false" outlineLevel="0" collapsed="false">
      <c r="A1826" s="8" t="n">
        <f aca="false">A1825+1</f>
        <v>1823</v>
      </c>
      <c r="B1826" s="11" t="s">
        <v>3805</v>
      </c>
      <c r="C1826" s="11" t="n">
        <v>916966180</v>
      </c>
      <c r="D1826" s="11" t="s">
        <v>3806</v>
      </c>
      <c r="E1826" s="11" t="s">
        <v>1257</v>
      </c>
      <c r="F1826" s="9" t="s">
        <v>13</v>
      </c>
      <c r="G1826" s="12" t="n">
        <v>63</v>
      </c>
    </row>
    <row r="1827" customFormat="false" ht="15" hidden="false" customHeight="false" outlineLevel="0" collapsed="false">
      <c r="A1827" s="8" t="n">
        <f aca="false">A1826+1</f>
        <v>1824</v>
      </c>
      <c r="B1827" s="9" t="s">
        <v>3807</v>
      </c>
      <c r="C1827" s="9" t="n">
        <v>936997742</v>
      </c>
      <c r="D1827" s="9" t="s">
        <v>3808</v>
      </c>
      <c r="E1827" s="9" t="s">
        <v>2215</v>
      </c>
      <c r="F1827" s="9" t="s">
        <v>13</v>
      </c>
      <c r="G1827" s="10" t="n">
        <v>63</v>
      </c>
    </row>
    <row r="1828" customFormat="false" ht="15" hidden="false" customHeight="false" outlineLevel="0" collapsed="false">
      <c r="A1828" s="8" t="n">
        <f aca="false">A1827+1</f>
        <v>1825</v>
      </c>
      <c r="B1828" s="11" t="s">
        <v>3809</v>
      </c>
      <c r="C1828" s="11" t="n">
        <v>1225697911</v>
      </c>
      <c r="D1828" s="11" t="s">
        <v>3810</v>
      </c>
      <c r="E1828" s="11" t="s">
        <v>2215</v>
      </c>
      <c r="F1828" s="9" t="s">
        <v>13</v>
      </c>
      <c r="G1828" s="12" t="n">
        <v>63</v>
      </c>
    </row>
    <row r="1829" customFormat="false" ht="15" hidden="false" customHeight="false" outlineLevel="0" collapsed="false">
      <c r="A1829" s="8" t="n">
        <f aca="false">A1828+1</f>
        <v>1826</v>
      </c>
      <c r="B1829" s="9" t="s">
        <v>3811</v>
      </c>
      <c r="C1829" s="9" t="n">
        <v>901320786</v>
      </c>
      <c r="D1829" s="9" t="s">
        <v>3812</v>
      </c>
      <c r="E1829" s="9" t="s">
        <v>651</v>
      </c>
      <c r="F1829" s="9" t="s">
        <v>13</v>
      </c>
      <c r="G1829" s="10" t="n">
        <v>63</v>
      </c>
    </row>
    <row r="1830" customFormat="false" ht="15" hidden="false" customHeight="false" outlineLevel="0" collapsed="false">
      <c r="A1830" s="8" t="n">
        <f aca="false">A1829+1</f>
        <v>1827</v>
      </c>
      <c r="B1830" s="11" t="s">
        <v>3813</v>
      </c>
      <c r="C1830" s="11" t="n">
        <v>841286094671</v>
      </c>
      <c r="D1830" s="11" t="s">
        <v>3814</v>
      </c>
      <c r="E1830" s="11" t="s">
        <v>651</v>
      </c>
      <c r="F1830" s="9" t="s">
        <v>13</v>
      </c>
      <c r="G1830" s="12" t="n">
        <v>63</v>
      </c>
    </row>
    <row r="1831" customFormat="false" ht="15" hidden="false" customHeight="false" outlineLevel="0" collapsed="false">
      <c r="A1831" s="8" t="n">
        <f aca="false">A1830+1</f>
        <v>1828</v>
      </c>
      <c r="B1831" s="9" t="s">
        <v>3815</v>
      </c>
      <c r="C1831" s="9" t="n">
        <v>936498878</v>
      </c>
      <c r="D1831" s="9" t="s">
        <v>3816</v>
      </c>
      <c r="E1831" s="9" t="s">
        <v>651</v>
      </c>
      <c r="F1831" s="9" t="s">
        <v>13</v>
      </c>
      <c r="G1831" s="10" t="n">
        <v>63</v>
      </c>
    </row>
    <row r="1832" customFormat="false" ht="15" hidden="false" customHeight="false" outlineLevel="0" collapsed="false">
      <c r="A1832" s="8" t="n">
        <f aca="false">A1831+1</f>
        <v>1829</v>
      </c>
      <c r="B1832" s="9" t="s">
        <v>3817</v>
      </c>
      <c r="C1832" s="9" t="n">
        <v>906035480</v>
      </c>
      <c r="D1832" s="9" t="s">
        <v>3818</v>
      </c>
      <c r="E1832" s="9" t="s">
        <v>3819</v>
      </c>
      <c r="F1832" s="9" t="s">
        <v>13</v>
      </c>
      <c r="G1832" s="10" t="n">
        <v>63</v>
      </c>
    </row>
    <row r="1833" customFormat="false" ht="15" hidden="false" customHeight="false" outlineLevel="0" collapsed="false">
      <c r="A1833" s="8" t="n">
        <f aca="false">A1832+1</f>
        <v>1830</v>
      </c>
      <c r="B1833" s="9" t="s">
        <v>3820</v>
      </c>
      <c r="C1833" s="9" t="n">
        <v>1268907235</v>
      </c>
      <c r="D1833" s="9" t="s">
        <v>3821</v>
      </c>
      <c r="E1833" s="9" t="s">
        <v>1001</v>
      </c>
      <c r="F1833" s="9" t="s">
        <v>13</v>
      </c>
      <c r="G1833" s="10" t="n">
        <v>63</v>
      </c>
    </row>
    <row r="1834" customFormat="false" ht="15" hidden="false" customHeight="false" outlineLevel="0" collapsed="false">
      <c r="A1834" s="8" t="n">
        <f aca="false">A1833+1</f>
        <v>1831</v>
      </c>
      <c r="B1834" s="11" t="s">
        <v>3822</v>
      </c>
      <c r="C1834" s="11" t="n">
        <v>909585377</v>
      </c>
      <c r="D1834" s="11" t="s">
        <v>3823</v>
      </c>
      <c r="E1834" s="11" t="s">
        <v>1001</v>
      </c>
      <c r="F1834" s="9" t="s">
        <v>13</v>
      </c>
      <c r="G1834" s="12" t="n">
        <v>63</v>
      </c>
    </row>
    <row r="1835" customFormat="false" ht="15" hidden="false" customHeight="false" outlineLevel="0" collapsed="false">
      <c r="A1835" s="8" t="n">
        <f aca="false">A1834+1</f>
        <v>1832</v>
      </c>
      <c r="B1835" s="9" t="s">
        <v>3824</v>
      </c>
      <c r="C1835" s="9" t="n">
        <v>1227157571</v>
      </c>
      <c r="D1835" s="9" t="s">
        <v>3825</v>
      </c>
      <c r="E1835" s="9" t="s">
        <v>134</v>
      </c>
      <c r="F1835" s="9" t="s">
        <v>13</v>
      </c>
      <c r="G1835" s="10" t="n">
        <v>63</v>
      </c>
    </row>
    <row r="1836" customFormat="false" ht="15" hidden="false" customHeight="false" outlineLevel="0" collapsed="false">
      <c r="A1836" s="8" t="n">
        <f aca="false">A1835+1</f>
        <v>1833</v>
      </c>
      <c r="B1836" s="11" t="s">
        <v>3826</v>
      </c>
      <c r="C1836" s="11" t="n">
        <v>1232630025</v>
      </c>
      <c r="D1836" s="11" t="s">
        <v>3827</v>
      </c>
      <c r="E1836" s="11" t="s">
        <v>134</v>
      </c>
      <c r="F1836" s="9" t="s">
        <v>13</v>
      </c>
      <c r="G1836" s="12" t="n">
        <v>63</v>
      </c>
    </row>
    <row r="1837" customFormat="false" ht="15" hidden="false" customHeight="false" outlineLevel="0" collapsed="false">
      <c r="A1837" s="8" t="n">
        <f aca="false">A1836+1</f>
        <v>1834</v>
      </c>
      <c r="B1837" s="11" t="s">
        <v>3828</v>
      </c>
      <c r="C1837" s="11" t="n">
        <v>906823373</v>
      </c>
      <c r="D1837" s="11" t="s">
        <v>3829</v>
      </c>
      <c r="E1837" s="11" t="s">
        <v>2721</v>
      </c>
      <c r="F1837" s="9" t="s">
        <v>13</v>
      </c>
      <c r="G1837" s="12" t="n">
        <v>63</v>
      </c>
    </row>
    <row r="1838" customFormat="false" ht="15" hidden="false" customHeight="false" outlineLevel="0" collapsed="false">
      <c r="A1838" s="8" t="n">
        <f aca="false">A1837+1</f>
        <v>1835</v>
      </c>
      <c r="B1838" s="11" t="s">
        <v>3830</v>
      </c>
      <c r="C1838" s="11" t="n">
        <v>902381218</v>
      </c>
      <c r="D1838" s="11" t="s">
        <v>3831</v>
      </c>
      <c r="E1838" s="11" t="s">
        <v>2724</v>
      </c>
      <c r="F1838" s="9" t="s">
        <v>13</v>
      </c>
      <c r="G1838" s="12" t="n">
        <v>63</v>
      </c>
    </row>
    <row r="1839" customFormat="false" ht="15" hidden="false" customHeight="false" outlineLevel="0" collapsed="false">
      <c r="A1839" s="8" t="n">
        <f aca="false">A1838+1</f>
        <v>1836</v>
      </c>
      <c r="B1839" s="9" t="s">
        <v>3832</v>
      </c>
      <c r="C1839" s="9" t="n">
        <v>916844660</v>
      </c>
      <c r="D1839" s="9" t="s">
        <v>3833</v>
      </c>
      <c r="E1839" s="9" t="s">
        <v>2724</v>
      </c>
      <c r="F1839" s="9" t="s">
        <v>13</v>
      </c>
      <c r="G1839" s="10" t="n">
        <v>63</v>
      </c>
    </row>
    <row r="1840" customFormat="false" ht="15" hidden="false" customHeight="false" outlineLevel="0" collapsed="false">
      <c r="A1840" s="8" t="n">
        <f aca="false">A1839+1</f>
        <v>1837</v>
      </c>
      <c r="B1840" s="9" t="s">
        <v>3834</v>
      </c>
      <c r="C1840" s="9" t="n">
        <v>1267593759</v>
      </c>
      <c r="D1840" s="9" t="s">
        <v>3835</v>
      </c>
      <c r="E1840" s="9" t="s">
        <v>1373</v>
      </c>
      <c r="F1840" s="9" t="s">
        <v>13</v>
      </c>
      <c r="G1840" s="10" t="n">
        <v>63</v>
      </c>
    </row>
    <row r="1841" customFormat="false" ht="15" hidden="false" customHeight="false" outlineLevel="0" collapsed="false">
      <c r="A1841" s="8" t="n">
        <f aca="false">A1840+1</f>
        <v>1838</v>
      </c>
      <c r="B1841" s="11" t="s">
        <v>3836</v>
      </c>
      <c r="C1841" s="11" t="n">
        <v>909699335</v>
      </c>
      <c r="D1841" s="11" t="s">
        <v>3837</v>
      </c>
      <c r="E1841" s="11" t="s">
        <v>1373</v>
      </c>
      <c r="F1841" s="9" t="s">
        <v>13</v>
      </c>
      <c r="G1841" s="12" t="n">
        <v>63</v>
      </c>
    </row>
    <row r="1842" customFormat="false" ht="15" hidden="false" customHeight="false" outlineLevel="0" collapsed="false">
      <c r="A1842" s="8" t="n">
        <f aca="false">A1841+1</f>
        <v>1839</v>
      </c>
      <c r="B1842" s="11" t="s">
        <v>3838</v>
      </c>
      <c r="C1842" s="11" t="n">
        <v>938126575</v>
      </c>
      <c r="D1842" s="11" t="s">
        <v>3839</v>
      </c>
      <c r="E1842" s="11" t="s">
        <v>3146</v>
      </c>
      <c r="F1842" s="9" t="s">
        <v>13</v>
      </c>
      <c r="G1842" s="12" t="n">
        <v>63</v>
      </c>
    </row>
    <row r="1843" customFormat="false" ht="15" hidden="false" customHeight="false" outlineLevel="0" collapsed="false">
      <c r="A1843" s="8" t="n">
        <f aca="false">A1842+1</f>
        <v>1840</v>
      </c>
      <c r="B1843" s="13" t="s">
        <v>3840</v>
      </c>
      <c r="C1843" s="13" t="n">
        <v>1633659621</v>
      </c>
      <c r="D1843" s="13" t="s">
        <v>3841</v>
      </c>
      <c r="E1843" s="13" t="s">
        <v>3842</v>
      </c>
      <c r="F1843" s="9" t="s">
        <v>13</v>
      </c>
      <c r="G1843" s="14" t="n">
        <v>63</v>
      </c>
    </row>
    <row r="1844" customFormat="false" ht="15" hidden="false" customHeight="false" outlineLevel="0" collapsed="false">
      <c r="A1844" s="8" t="n">
        <f aca="false">A1843+1</f>
        <v>1841</v>
      </c>
      <c r="B1844" s="9" t="s">
        <v>3843</v>
      </c>
      <c r="C1844" s="9" t="n">
        <v>1208304033</v>
      </c>
      <c r="D1844" s="9" t="s">
        <v>3844</v>
      </c>
      <c r="E1844" s="9" t="s">
        <v>3842</v>
      </c>
      <c r="F1844" s="9" t="s">
        <v>13</v>
      </c>
      <c r="G1844" s="10" t="n">
        <v>63</v>
      </c>
    </row>
    <row r="1845" customFormat="false" ht="15" hidden="false" customHeight="false" outlineLevel="0" collapsed="false">
      <c r="A1845" s="8" t="n">
        <f aca="false">A1844+1</f>
        <v>1842</v>
      </c>
      <c r="B1845" s="11" t="s">
        <v>3845</v>
      </c>
      <c r="C1845" s="11" t="n">
        <v>933458307</v>
      </c>
      <c r="D1845" s="11" t="s">
        <v>3846</v>
      </c>
      <c r="E1845" s="11" t="s">
        <v>3842</v>
      </c>
      <c r="F1845" s="9" t="s">
        <v>13</v>
      </c>
      <c r="G1845" s="12" t="n">
        <v>63</v>
      </c>
    </row>
    <row r="1846" customFormat="false" ht="15" hidden="false" customHeight="false" outlineLevel="0" collapsed="false">
      <c r="A1846" s="8" t="n">
        <f aca="false">A1845+1</f>
        <v>1843</v>
      </c>
      <c r="B1846" s="9" t="s">
        <v>3847</v>
      </c>
      <c r="C1846" s="9" t="n">
        <v>933976074</v>
      </c>
      <c r="D1846" s="9" t="s">
        <v>3848</v>
      </c>
      <c r="E1846" s="9" t="s">
        <v>2071</v>
      </c>
      <c r="F1846" s="9" t="s">
        <v>13</v>
      </c>
      <c r="G1846" s="10" t="n">
        <v>63</v>
      </c>
    </row>
    <row r="1847" customFormat="false" ht="15" hidden="false" customHeight="false" outlineLevel="0" collapsed="false">
      <c r="A1847" s="8" t="n">
        <f aca="false">A1846+1</f>
        <v>1844</v>
      </c>
      <c r="B1847" s="9" t="s">
        <v>3849</v>
      </c>
      <c r="C1847" s="9" t="n">
        <v>888533358</v>
      </c>
      <c r="D1847" s="9" t="s">
        <v>3850</v>
      </c>
      <c r="E1847" s="9" t="s">
        <v>1414</v>
      </c>
      <c r="F1847" s="9" t="s">
        <v>13</v>
      </c>
      <c r="G1847" s="10" t="n">
        <v>63</v>
      </c>
    </row>
    <row r="1848" customFormat="false" ht="15" hidden="false" customHeight="false" outlineLevel="0" collapsed="false">
      <c r="A1848" s="8" t="n">
        <f aca="false">A1847+1</f>
        <v>1845</v>
      </c>
      <c r="B1848" s="9" t="s">
        <v>3851</v>
      </c>
      <c r="C1848" s="9" t="n">
        <v>921409117</v>
      </c>
      <c r="D1848" s="9" t="s">
        <v>3852</v>
      </c>
      <c r="E1848" s="9" t="s">
        <v>444</v>
      </c>
      <c r="F1848" s="9" t="s">
        <v>13</v>
      </c>
      <c r="G1848" s="10" t="n">
        <v>63</v>
      </c>
    </row>
    <row r="1849" customFormat="false" ht="15" hidden="false" customHeight="false" outlineLevel="0" collapsed="false">
      <c r="A1849" s="8" t="n">
        <f aca="false">A1848+1</f>
        <v>1846</v>
      </c>
      <c r="B1849" s="11" t="s">
        <v>3547</v>
      </c>
      <c r="C1849" s="11" t="n">
        <v>1683199117</v>
      </c>
      <c r="D1849" s="11" t="s">
        <v>3853</v>
      </c>
      <c r="E1849" s="11" t="s">
        <v>3167</v>
      </c>
      <c r="F1849" s="9" t="s">
        <v>13</v>
      </c>
      <c r="G1849" s="12" t="n">
        <v>63</v>
      </c>
    </row>
    <row r="1850" customFormat="false" ht="15" hidden="false" customHeight="false" outlineLevel="0" collapsed="false">
      <c r="A1850" s="8" t="n">
        <f aca="false">A1849+1</f>
        <v>1847</v>
      </c>
      <c r="B1850" s="11" t="s">
        <v>3854</v>
      </c>
      <c r="C1850" s="11" t="n">
        <v>918546044</v>
      </c>
      <c r="D1850" s="11" t="s">
        <v>3855</v>
      </c>
      <c r="E1850" s="11" t="s">
        <v>2316</v>
      </c>
      <c r="F1850" s="9" t="s">
        <v>13</v>
      </c>
      <c r="G1850" s="12" t="n">
        <v>63</v>
      </c>
    </row>
    <row r="1851" customFormat="false" ht="15" hidden="false" customHeight="false" outlineLevel="0" collapsed="false">
      <c r="A1851" s="8" t="n">
        <f aca="false">A1850+1</f>
        <v>1848</v>
      </c>
      <c r="B1851" s="9" t="s">
        <v>3856</v>
      </c>
      <c r="C1851" s="9" t="n">
        <v>908493934</v>
      </c>
      <c r="D1851" s="9" t="s">
        <v>3857</v>
      </c>
      <c r="E1851" s="9" t="s">
        <v>1771</v>
      </c>
      <c r="F1851" s="9" t="s">
        <v>13</v>
      </c>
      <c r="G1851" s="10" t="n">
        <v>63</v>
      </c>
    </row>
    <row r="1852" customFormat="false" ht="15" hidden="false" customHeight="false" outlineLevel="0" collapsed="false">
      <c r="A1852" s="8" t="n">
        <f aca="false">A1851+1</f>
        <v>1849</v>
      </c>
      <c r="B1852" s="9" t="s">
        <v>3858</v>
      </c>
      <c r="C1852" s="9" t="n">
        <v>1632493768</v>
      </c>
      <c r="D1852" s="9" t="s">
        <v>3859</v>
      </c>
      <c r="E1852" s="9" t="s">
        <v>1434</v>
      </c>
      <c r="F1852" s="9" t="s">
        <v>13</v>
      </c>
      <c r="G1852" s="10" t="n">
        <v>63</v>
      </c>
    </row>
    <row r="1853" customFormat="false" ht="15" hidden="false" customHeight="false" outlineLevel="0" collapsed="false">
      <c r="A1853" s="8" t="n">
        <f aca="false">A1852+1</f>
        <v>1850</v>
      </c>
      <c r="B1853" s="11" t="s">
        <v>3860</v>
      </c>
      <c r="C1853" s="11" t="n">
        <v>976565454</v>
      </c>
      <c r="D1853" s="11" t="s">
        <v>3861</v>
      </c>
      <c r="E1853" s="11" t="s">
        <v>2095</v>
      </c>
      <c r="F1853" s="9" t="s">
        <v>13</v>
      </c>
      <c r="G1853" s="12" t="n">
        <v>63</v>
      </c>
    </row>
    <row r="1854" customFormat="false" ht="15" hidden="false" customHeight="false" outlineLevel="0" collapsed="false">
      <c r="A1854" s="8" t="n">
        <f aca="false">A1853+1</f>
        <v>1851</v>
      </c>
      <c r="B1854" s="9" t="s">
        <v>3862</v>
      </c>
      <c r="C1854" s="9" t="n">
        <v>904971487</v>
      </c>
      <c r="D1854" s="9" t="s">
        <v>3863</v>
      </c>
      <c r="E1854" s="9" t="s">
        <v>3389</v>
      </c>
      <c r="F1854" s="9" t="s">
        <v>13</v>
      </c>
      <c r="G1854" s="10" t="n">
        <v>63</v>
      </c>
    </row>
    <row r="1855" customFormat="false" ht="15" hidden="false" customHeight="false" outlineLevel="0" collapsed="false">
      <c r="A1855" s="8" t="n">
        <f aca="false">A1854+1</f>
        <v>1852</v>
      </c>
      <c r="B1855" s="11" t="s">
        <v>3864</v>
      </c>
      <c r="C1855" s="11" t="n">
        <v>1627149294</v>
      </c>
      <c r="D1855" s="11" t="s">
        <v>3865</v>
      </c>
      <c r="E1855" s="11" t="s">
        <v>3178</v>
      </c>
      <c r="F1855" s="9" t="s">
        <v>13</v>
      </c>
      <c r="G1855" s="12" t="n">
        <v>63</v>
      </c>
    </row>
    <row r="1856" customFormat="false" ht="15" hidden="false" customHeight="false" outlineLevel="0" collapsed="false">
      <c r="A1856" s="8" t="n">
        <f aca="false">A1855+1</f>
        <v>1853</v>
      </c>
      <c r="B1856" s="9" t="s">
        <v>3866</v>
      </c>
      <c r="C1856" s="9" t="n">
        <v>1223668592</v>
      </c>
      <c r="D1856" s="9" t="s">
        <v>3867</v>
      </c>
      <c r="E1856" s="9" t="s">
        <v>3178</v>
      </c>
      <c r="F1856" s="9" t="s">
        <v>13</v>
      </c>
      <c r="G1856" s="10" t="n">
        <v>63</v>
      </c>
    </row>
    <row r="1857" customFormat="false" ht="15" hidden="false" customHeight="false" outlineLevel="0" collapsed="false">
      <c r="A1857" s="8" t="n">
        <f aca="false">A1856+1</f>
        <v>1854</v>
      </c>
      <c r="B1857" s="9" t="s">
        <v>3868</v>
      </c>
      <c r="C1857" s="9" t="n">
        <v>941701497</v>
      </c>
      <c r="D1857" s="9" t="s">
        <v>3869</v>
      </c>
      <c r="E1857" s="9" t="s">
        <v>2098</v>
      </c>
      <c r="F1857" s="9" t="s">
        <v>13</v>
      </c>
      <c r="G1857" s="10" t="n">
        <v>63</v>
      </c>
    </row>
    <row r="1858" customFormat="false" ht="15" hidden="false" customHeight="false" outlineLevel="0" collapsed="false">
      <c r="A1858" s="8" t="n">
        <f aca="false">A1857+1</f>
        <v>1855</v>
      </c>
      <c r="B1858" s="13" t="s">
        <v>3870</v>
      </c>
      <c r="C1858" s="13" t="n">
        <v>1269057227</v>
      </c>
      <c r="D1858" s="13" t="s">
        <v>3871</v>
      </c>
      <c r="E1858" s="13" t="s">
        <v>484</v>
      </c>
      <c r="F1858" s="9" t="s">
        <v>13</v>
      </c>
      <c r="G1858" s="14" t="n">
        <v>63</v>
      </c>
    </row>
    <row r="1859" customFormat="false" ht="15" hidden="false" customHeight="false" outlineLevel="0" collapsed="false">
      <c r="A1859" s="8" t="n">
        <f aca="false">A1858+1</f>
        <v>1856</v>
      </c>
      <c r="B1859" s="11" t="s">
        <v>3872</v>
      </c>
      <c r="C1859" s="11" t="n">
        <v>937037675</v>
      </c>
      <c r="D1859" s="11" t="s">
        <v>3873</v>
      </c>
      <c r="E1859" s="11" t="s">
        <v>484</v>
      </c>
      <c r="F1859" s="9" t="s">
        <v>13</v>
      </c>
      <c r="G1859" s="12" t="n">
        <v>63</v>
      </c>
    </row>
    <row r="1860" customFormat="false" ht="15" hidden="false" customHeight="false" outlineLevel="0" collapsed="false">
      <c r="A1860" s="8" t="n">
        <f aca="false">A1859+1</f>
        <v>1857</v>
      </c>
      <c r="B1860" s="9" t="s">
        <v>3874</v>
      </c>
      <c r="C1860" s="9" t="n">
        <v>948651050</v>
      </c>
      <c r="D1860" s="9" t="s">
        <v>3875</v>
      </c>
      <c r="E1860" s="9" t="s">
        <v>1447</v>
      </c>
      <c r="F1860" s="9" t="s">
        <v>13</v>
      </c>
      <c r="G1860" s="10" t="n">
        <v>63</v>
      </c>
    </row>
    <row r="1861" customFormat="false" ht="15" hidden="false" customHeight="false" outlineLevel="0" collapsed="false">
      <c r="A1861" s="8" t="n">
        <f aca="false">A1860+1</f>
        <v>1858</v>
      </c>
      <c r="B1861" s="11" t="s">
        <v>2762</v>
      </c>
      <c r="C1861" s="11" t="n">
        <v>902325830</v>
      </c>
      <c r="D1861" s="11" t="s">
        <v>3876</v>
      </c>
      <c r="E1861" s="11" t="s">
        <v>1447</v>
      </c>
      <c r="F1861" s="9" t="s">
        <v>13</v>
      </c>
      <c r="G1861" s="12" t="n">
        <v>63</v>
      </c>
    </row>
    <row r="1862" customFormat="false" ht="15" hidden="false" customHeight="false" outlineLevel="0" collapsed="false">
      <c r="A1862" s="8" t="n">
        <f aca="false">A1861+1</f>
        <v>1859</v>
      </c>
      <c r="B1862" s="9" t="s">
        <v>3877</v>
      </c>
      <c r="C1862" s="9" t="n">
        <v>1262586728</v>
      </c>
      <c r="D1862" s="9" t="s">
        <v>3878</v>
      </c>
      <c r="E1862" s="9" t="s">
        <v>1447</v>
      </c>
      <c r="F1862" s="9" t="s">
        <v>13</v>
      </c>
      <c r="G1862" s="10" t="n">
        <v>63</v>
      </c>
    </row>
    <row r="1863" customFormat="false" ht="15" hidden="false" customHeight="false" outlineLevel="0" collapsed="false">
      <c r="A1863" s="8" t="n">
        <f aca="false">A1862+1</f>
        <v>1860</v>
      </c>
      <c r="B1863" s="11" t="s">
        <v>3879</v>
      </c>
      <c r="C1863" s="11" t="n">
        <v>1268911750</v>
      </c>
      <c r="D1863" s="11" t="s">
        <v>3880</v>
      </c>
      <c r="E1863" s="11" t="s">
        <v>1447</v>
      </c>
      <c r="F1863" s="9" t="s">
        <v>13</v>
      </c>
      <c r="G1863" s="12" t="n">
        <v>63</v>
      </c>
    </row>
    <row r="1864" customFormat="false" ht="15" hidden="false" customHeight="false" outlineLevel="0" collapsed="false">
      <c r="A1864" s="8" t="n">
        <f aca="false">A1863+1</f>
        <v>1861</v>
      </c>
      <c r="B1864" s="11" t="s">
        <v>3881</v>
      </c>
      <c r="C1864" s="11" t="n">
        <v>1277722251</v>
      </c>
      <c r="D1864" s="11" t="s">
        <v>3882</v>
      </c>
      <c r="E1864" s="11" t="s">
        <v>2345</v>
      </c>
      <c r="F1864" s="9" t="s">
        <v>13</v>
      </c>
      <c r="G1864" s="12" t="n">
        <v>63</v>
      </c>
    </row>
    <row r="1865" customFormat="false" ht="15" hidden="false" customHeight="false" outlineLevel="0" collapsed="false">
      <c r="A1865" s="8" t="n">
        <f aca="false">A1864+1</f>
        <v>1862</v>
      </c>
      <c r="B1865" s="9" t="s">
        <v>3883</v>
      </c>
      <c r="C1865" s="9" t="n">
        <v>981929397</v>
      </c>
      <c r="D1865" s="9" t="s">
        <v>3884</v>
      </c>
      <c r="E1865" s="9" t="s">
        <v>2345</v>
      </c>
      <c r="F1865" s="9" t="s">
        <v>13</v>
      </c>
      <c r="G1865" s="10" t="n">
        <v>63</v>
      </c>
    </row>
    <row r="1866" customFormat="false" ht="15" hidden="false" customHeight="false" outlineLevel="0" collapsed="false">
      <c r="A1866" s="8" t="n">
        <f aca="false">A1865+1</f>
        <v>1863</v>
      </c>
      <c r="B1866" s="11" t="s">
        <v>3885</v>
      </c>
      <c r="C1866" s="11" t="n">
        <v>902751118</v>
      </c>
      <c r="D1866" s="11" t="s">
        <v>3886</v>
      </c>
      <c r="E1866" s="11" t="s">
        <v>2345</v>
      </c>
      <c r="F1866" s="9" t="s">
        <v>13</v>
      </c>
      <c r="G1866" s="12" t="n">
        <v>63</v>
      </c>
    </row>
    <row r="1867" customFormat="false" ht="15" hidden="false" customHeight="false" outlineLevel="0" collapsed="false">
      <c r="A1867" s="8" t="n">
        <f aca="false">A1866+1</f>
        <v>1864</v>
      </c>
      <c r="B1867" s="9" t="s">
        <v>393</v>
      </c>
      <c r="C1867" s="9" t="n">
        <v>908261873</v>
      </c>
      <c r="D1867" s="9" t="s">
        <v>3887</v>
      </c>
      <c r="E1867" s="9" t="s">
        <v>3200</v>
      </c>
      <c r="F1867" s="9" t="s">
        <v>13</v>
      </c>
      <c r="G1867" s="10" t="n">
        <v>63</v>
      </c>
    </row>
    <row r="1868" customFormat="false" ht="15" hidden="false" customHeight="false" outlineLevel="0" collapsed="false">
      <c r="A1868" s="8" t="n">
        <f aca="false">A1867+1</f>
        <v>1865</v>
      </c>
      <c r="B1868" s="11" t="s">
        <v>3888</v>
      </c>
      <c r="C1868" s="11" t="n">
        <v>2838101122</v>
      </c>
      <c r="D1868" s="11" t="s">
        <v>3889</v>
      </c>
      <c r="E1868" s="11" t="s">
        <v>3000</v>
      </c>
      <c r="F1868" s="9" t="s">
        <v>13</v>
      </c>
      <c r="G1868" s="12" t="n">
        <v>63</v>
      </c>
    </row>
    <row r="1869" customFormat="false" ht="15" hidden="false" customHeight="false" outlineLevel="0" collapsed="false">
      <c r="A1869" s="8" t="n">
        <f aca="false">A1868+1</f>
        <v>1866</v>
      </c>
      <c r="B1869" s="9" t="s">
        <v>3890</v>
      </c>
      <c r="C1869" s="9" t="n">
        <v>949242299</v>
      </c>
      <c r="D1869" s="9" t="s">
        <v>3891</v>
      </c>
      <c r="E1869" s="9" t="s">
        <v>512</v>
      </c>
      <c r="F1869" s="9" t="s">
        <v>13</v>
      </c>
      <c r="G1869" s="10" t="n">
        <v>60</v>
      </c>
    </row>
    <row r="1870" customFormat="false" ht="15" hidden="false" customHeight="false" outlineLevel="0" collapsed="false">
      <c r="A1870" s="8" t="n">
        <f aca="false">A1869+1</f>
        <v>1867</v>
      </c>
      <c r="B1870" s="11" t="s">
        <v>3892</v>
      </c>
      <c r="C1870" s="11" t="n">
        <v>903361763</v>
      </c>
      <c r="D1870" s="11" t="s">
        <v>3893</v>
      </c>
      <c r="E1870" s="11" t="s">
        <v>512</v>
      </c>
      <c r="F1870" s="9" t="s">
        <v>13</v>
      </c>
      <c r="G1870" s="12" t="n">
        <v>60</v>
      </c>
    </row>
    <row r="1871" customFormat="false" ht="15" hidden="false" customHeight="false" outlineLevel="0" collapsed="false">
      <c r="A1871" s="8" t="n">
        <f aca="false">A1870+1</f>
        <v>1868</v>
      </c>
      <c r="B1871" s="9" t="s">
        <v>3894</v>
      </c>
      <c r="C1871" s="9" t="n">
        <v>0</v>
      </c>
      <c r="D1871" s="9" t="s">
        <v>3895</v>
      </c>
      <c r="E1871" s="9" t="s">
        <v>824</v>
      </c>
      <c r="F1871" s="9" t="s">
        <v>13</v>
      </c>
      <c r="G1871" s="10" t="n">
        <v>60</v>
      </c>
    </row>
    <row r="1872" customFormat="false" ht="15" hidden="false" customHeight="false" outlineLevel="0" collapsed="false">
      <c r="A1872" s="8" t="n">
        <f aca="false">A1871+1</f>
        <v>1869</v>
      </c>
      <c r="B1872" s="11" t="s">
        <v>3896</v>
      </c>
      <c r="C1872" s="11" t="n">
        <v>912345678</v>
      </c>
      <c r="D1872" s="11" t="s">
        <v>3897</v>
      </c>
      <c r="E1872" s="11" t="s">
        <v>824</v>
      </c>
      <c r="F1872" s="9" t="s">
        <v>13</v>
      </c>
      <c r="G1872" s="12" t="n">
        <v>60</v>
      </c>
    </row>
    <row r="1873" customFormat="false" ht="15" hidden="false" customHeight="false" outlineLevel="0" collapsed="false">
      <c r="A1873" s="8" t="n">
        <f aca="false">A1872+1</f>
        <v>1870</v>
      </c>
      <c r="B1873" s="11" t="s">
        <v>3898</v>
      </c>
      <c r="C1873" s="11" t="n">
        <v>966029802</v>
      </c>
      <c r="D1873" s="11" t="s">
        <v>3899</v>
      </c>
      <c r="E1873" s="11" t="s">
        <v>1490</v>
      </c>
      <c r="F1873" s="9" t="s">
        <v>13</v>
      </c>
      <c r="G1873" s="12" t="n">
        <v>60</v>
      </c>
    </row>
    <row r="1874" customFormat="false" ht="15" hidden="false" customHeight="false" outlineLevel="0" collapsed="false">
      <c r="A1874" s="8" t="n">
        <f aca="false">A1873+1</f>
        <v>1871</v>
      </c>
      <c r="B1874" s="9" t="s">
        <v>3900</v>
      </c>
      <c r="C1874" s="9" t="n">
        <v>909690161</v>
      </c>
      <c r="D1874" s="9" t="s">
        <v>3901</v>
      </c>
      <c r="E1874" s="9" t="s">
        <v>1490</v>
      </c>
      <c r="F1874" s="9" t="s">
        <v>13</v>
      </c>
      <c r="G1874" s="10" t="n">
        <v>60</v>
      </c>
    </row>
    <row r="1875" customFormat="false" ht="15" hidden="false" customHeight="false" outlineLevel="0" collapsed="false">
      <c r="A1875" s="8" t="n">
        <f aca="false">A1874+1</f>
        <v>1872</v>
      </c>
      <c r="B1875" s="11" t="s">
        <v>3902</v>
      </c>
      <c r="C1875" s="11" t="n">
        <v>965387966</v>
      </c>
      <c r="D1875" s="11" t="s">
        <v>3903</v>
      </c>
      <c r="E1875" s="11" t="s">
        <v>216</v>
      </c>
      <c r="F1875" s="9" t="s">
        <v>13</v>
      </c>
      <c r="G1875" s="12" t="n">
        <v>60</v>
      </c>
    </row>
    <row r="1876" customFormat="false" ht="15" hidden="false" customHeight="false" outlineLevel="0" collapsed="false">
      <c r="A1876" s="8" t="n">
        <f aca="false">A1875+1</f>
        <v>1873</v>
      </c>
      <c r="B1876" s="11" t="s">
        <v>3904</v>
      </c>
      <c r="C1876" s="11" t="n">
        <v>914294294</v>
      </c>
      <c r="D1876" s="11" t="s">
        <v>3905</v>
      </c>
      <c r="E1876" s="11" t="s">
        <v>2386</v>
      </c>
      <c r="F1876" s="9" t="s">
        <v>13</v>
      </c>
      <c r="G1876" s="12" t="n">
        <v>60</v>
      </c>
    </row>
    <row r="1877" customFormat="false" ht="15" hidden="false" customHeight="false" outlineLevel="0" collapsed="false">
      <c r="A1877" s="8" t="n">
        <f aca="false">A1876+1</f>
        <v>1874</v>
      </c>
      <c r="B1877" s="9" t="s">
        <v>3906</v>
      </c>
      <c r="C1877" s="9" t="n">
        <v>1228046952</v>
      </c>
      <c r="D1877" s="9" t="s">
        <v>3907</v>
      </c>
      <c r="E1877" s="9" t="s">
        <v>3788</v>
      </c>
      <c r="F1877" s="9" t="s">
        <v>13</v>
      </c>
      <c r="G1877" s="10" t="n">
        <v>60</v>
      </c>
    </row>
    <row r="1878" customFormat="false" ht="15" hidden="false" customHeight="false" outlineLevel="0" collapsed="false">
      <c r="A1878" s="8" t="n">
        <f aca="false">A1877+1</f>
        <v>1875</v>
      </c>
      <c r="B1878" s="11" t="s">
        <v>3908</v>
      </c>
      <c r="C1878" s="11" t="n">
        <v>1677207081</v>
      </c>
      <c r="D1878" s="11" t="s">
        <v>3909</v>
      </c>
      <c r="E1878" s="11" t="s">
        <v>3788</v>
      </c>
      <c r="F1878" s="9" t="s">
        <v>13</v>
      </c>
      <c r="G1878" s="12" t="n">
        <v>60</v>
      </c>
    </row>
    <row r="1879" customFormat="false" ht="15" hidden="false" customHeight="false" outlineLevel="0" collapsed="false">
      <c r="A1879" s="8" t="n">
        <f aca="false">A1878+1</f>
        <v>1876</v>
      </c>
      <c r="B1879" s="9" t="s">
        <v>3910</v>
      </c>
      <c r="C1879" s="9" t="n">
        <v>937506709</v>
      </c>
      <c r="D1879" s="9" t="s">
        <v>3911</v>
      </c>
      <c r="E1879" s="9" t="s">
        <v>3788</v>
      </c>
      <c r="F1879" s="9" t="s">
        <v>13</v>
      </c>
      <c r="G1879" s="10" t="n">
        <v>60</v>
      </c>
    </row>
    <row r="1880" customFormat="false" ht="15" hidden="false" customHeight="false" outlineLevel="0" collapsed="false">
      <c r="A1880" s="8" t="n">
        <f aca="false">A1879+1</f>
        <v>1877</v>
      </c>
      <c r="B1880" s="11" t="s">
        <v>3631</v>
      </c>
      <c r="C1880" s="11" t="n">
        <v>1252627060</v>
      </c>
      <c r="D1880" s="11" t="s">
        <v>3912</v>
      </c>
      <c r="E1880" s="11" t="s">
        <v>874</v>
      </c>
      <c r="F1880" s="9" t="s">
        <v>13</v>
      </c>
      <c r="G1880" s="12" t="n">
        <v>60</v>
      </c>
    </row>
    <row r="1881" customFormat="false" ht="15" hidden="false" customHeight="false" outlineLevel="0" collapsed="false">
      <c r="A1881" s="8" t="n">
        <f aca="false">A1880+1</f>
        <v>1878</v>
      </c>
      <c r="B1881" s="11" t="s">
        <v>3913</v>
      </c>
      <c r="C1881" s="11" t="n">
        <v>909873720</v>
      </c>
      <c r="D1881" s="11" t="s">
        <v>3914</v>
      </c>
      <c r="E1881" s="11" t="s">
        <v>1893</v>
      </c>
      <c r="F1881" s="9" t="s">
        <v>13</v>
      </c>
      <c r="G1881" s="12" t="n">
        <v>60</v>
      </c>
    </row>
    <row r="1882" customFormat="false" ht="15" hidden="false" customHeight="false" outlineLevel="0" collapsed="false">
      <c r="A1882" s="8" t="n">
        <f aca="false">A1881+1</f>
        <v>1879</v>
      </c>
      <c r="B1882" s="9" t="s">
        <v>3915</v>
      </c>
      <c r="C1882" s="9" t="n">
        <v>1644208746</v>
      </c>
      <c r="D1882" s="9" t="s">
        <v>3916</v>
      </c>
      <c r="E1882" s="9" t="s">
        <v>1893</v>
      </c>
      <c r="F1882" s="9" t="s">
        <v>13</v>
      </c>
      <c r="G1882" s="10" t="n">
        <v>60</v>
      </c>
    </row>
    <row r="1883" customFormat="false" ht="15" hidden="false" customHeight="false" outlineLevel="0" collapsed="false">
      <c r="A1883" s="8" t="n">
        <f aca="false">A1882+1</f>
        <v>1880</v>
      </c>
      <c r="B1883" s="11" t="s">
        <v>3917</v>
      </c>
      <c r="C1883" s="11" t="n">
        <v>909345218</v>
      </c>
      <c r="D1883" s="11" t="s">
        <v>3918</v>
      </c>
      <c r="E1883" s="11" t="s">
        <v>1226</v>
      </c>
      <c r="F1883" s="9" t="s">
        <v>13</v>
      </c>
      <c r="G1883" s="12" t="n">
        <v>60</v>
      </c>
    </row>
    <row r="1884" customFormat="false" ht="15" hidden="false" customHeight="false" outlineLevel="0" collapsed="false">
      <c r="A1884" s="8" t="n">
        <f aca="false">A1883+1</f>
        <v>1881</v>
      </c>
      <c r="B1884" s="9" t="s">
        <v>3919</v>
      </c>
      <c r="C1884" s="9" t="n">
        <v>984679853</v>
      </c>
      <c r="D1884" s="9" t="s">
        <v>3920</v>
      </c>
      <c r="E1884" s="9" t="s">
        <v>1226</v>
      </c>
      <c r="F1884" s="9" t="s">
        <v>13</v>
      </c>
      <c r="G1884" s="10" t="n">
        <v>60</v>
      </c>
    </row>
    <row r="1885" customFormat="false" ht="15" hidden="false" customHeight="false" outlineLevel="0" collapsed="false">
      <c r="A1885" s="8" t="n">
        <f aca="false">A1884+1</f>
        <v>1882</v>
      </c>
      <c r="B1885" s="11" t="s">
        <v>3921</v>
      </c>
      <c r="C1885" s="11" t="n">
        <v>918913378</v>
      </c>
      <c r="D1885" s="11" t="s">
        <v>3922</v>
      </c>
      <c r="E1885" s="11" t="s">
        <v>335</v>
      </c>
      <c r="F1885" s="9" t="s">
        <v>13</v>
      </c>
      <c r="G1885" s="12" t="n">
        <v>60</v>
      </c>
    </row>
    <row r="1886" customFormat="false" ht="15" hidden="false" customHeight="false" outlineLevel="0" collapsed="false">
      <c r="A1886" s="8" t="n">
        <f aca="false">A1885+1</f>
        <v>1883</v>
      </c>
      <c r="B1886" s="9" t="s">
        <v>3923</v>
      </c>
      <c r="C1886" s="9" t="n">
        <v>38601493</v>
      </c>
      <c r="D1886" s="9" t="s">
        <v>3924</v>
      </c>
      <c r="E1886" s="9" t="s">
        <v>2215</v>
      </c>
      <c r="F1886" s="9" t="s">
        <v>13</v>
      </c>
      <c r="G1886" s="10" t="n">
        <v>60</v>
      </c>
    </row>
    <row r="1887" customFormat="false" ht="15" hidden="false" customHeight="false" outlineLevel="0" collapsed="false">
      <c r="A1887" s="8" t="n">
        <f aca="false">A1886+1</f>
        <v>1884</v>
      </c>
      <c r="B1887" s="11" t="s">
        <v>3925</v>
      </c>
      <c r="C1887" s="11" t="n">
        <v>908868935</v>
      </c>
      <c r="D1887" s="11" t="s">
        <v>3926</v>
      </c>
      <c r="E1887" s="11" t="s">
        <v>651</v>
      </c>
      <c r="F1887" s="9" t="s">
        <v>13</v>
      </c>
      <c r="G1887" s="12" t="n">
        <v>60</v>
      </c>
    </row>
    <row r="1888" customFormat="false" ht="15" hidden="false" customHeight="false" outlineLevel="0" collapsed="false">
      <c r="A1888" s="8" t="n">
        <f aca="false">A1887+1</f>
        <v>1885</v>
      </c>
      <c r="B1888" s="9" t="s">
        <v>3927</v>
      </c>
      <c r="C1888" s="9" t="n">
        <v>934062873</v>
      </c>
      <c r="D1888" s="9" t="s">
        <v>3928</v>
      </c>
      <c r="E1888" s="9" t="s">
        <v>651</v>
      </c>
      <c r="F1888" s="9" t="s">
        <v>13</v>
      </c>
      <c r="G1888" s="10" t="n">
        <v>60</v>
      </c>
    </row>
    <row r="1889" customFormat="false" ht="15" hidden="false" customHeight="false" outlineLevel="0" collapsed="false">
      <c r="A1889" s="8" t="n">
        <f aca="false">A1888+1</f>
        <v>1886</v>
      </c>
      <c r="B1889" s="11" t="s">
        <v>3929</v>
      </c>
      <c r="C1889" s="11" t="n">
        <v>906258176</v>
      </c>
      <c r="D1889" s="11" t="s">
        <v>3930</v>
      </c>
      <c r="E1889" s="11" t="s">
        <v>3819</v>
      </c>
      <c r="F1889" s="9" t="s">
        <v>13</v>
      </c>
      <c r="G1889" s="12" t="n">
        <v>60</v>
      </c>
    </row>
    <row r="1890" customFormat="false" ht="15" hidden="false" customHeight="false" outlineLevel="0" collapsed="false">
      <c r="A1890" s="8" t="n">
        <f aca="false">A1889+1</f>
        <v>1887</v>
      </c>
      <c r="B1890" s="9" t="s">
        <v>3931</v>
      </c>
      <c r="C1890" s="9" t="n">
        <v>1233353836</v>
      </c>
      <c r="D1890" s="9" t="s">
        <v>3932</v>
      </c>
      <c r="E1890" s="9" t="s">
        <v>3819</v>
      </c>
      <c r="F1890" s="9" t="s">
        <v>13</v>
      </c>
      <c r="G1890" s="10" t="n">
        <v>60</v>
      </c>
    </row>
    <row r="1891" customFormat="false" ht="15" hidden="false" customHeight="false" outlineLevel="0" collapsed="false">
      <c r="A1891" s="8" t="n">
        <f aca="false">A1890+1</f>
        <v>1888</v>
      </c>
      <c r="B1891" s="9" t="s">
        <v>3933</v>
      </c>
      <c r="C1891" s="9" t="n">
        <v>932080431</v>
      </c>
      <c r="D1891" s="9" t="s">
        <v>3934</v>
      </c>
      <c r="E1891" s="9" t="s">
        <v>1001</v>
      </c>
      <c r="F1891" s="9" t="s">
        <v>13</v>
      </c>
      <c r="G1891" s="10" t="n">
        <v>60</v>
      </c>
    </row>
    <row r="1892" customFormat="false" ht="15" hidden="false" customHeight="false" outlineLevel="0" collapsed="false">
      <c r="A1892" s="8" t="n">
        <f aca="false">A1891+1</f>
        <v>1889</v>
      </c>
      <c r="B1892" s="9" t="s">
        <v>3935</v>
      </c>
      <c r="C1892" s="9" t="n">
        <v>1672557215</v>
      </c>
      <c r="D1892" s="9" t="s">
        <v>3936</v>
      </c>
      <c r="E1892" s="9" t="s">
        <v>3129</v>
      </c>
      <c r="F1892" s="9" t="s">
        <v>13</v>
      </c>
      <c r="G1892" s="10" t="n">
        <v>60</v>
      </c>
    </row>
    <row r="1893" customFormat="false" ht="15" hidden="false" customHeight="false" outlineLevel="0" collapsed="false">
      <c r="A1893" s="8" t="n">
        <f aca="false">A1892+1</f>
        <v>1890</v>
      </c>
      <c r="B1893" s="11" t="s">
        <v>3937</v>
      </c>
      <c r="C1893" s="11" t="n">
        <v>908211180</v>
      </c>
      <c r="D1893" s="11" t="s">
        <v>3938</v>
      </c>
      <c r="E1893" s="11" t="s">
        <v>2724</v>
      </c>
      <c r="F1893" s="9" t="s">
        <v>13</v>
      </c>
      <c r="G1893" s="12" t="n">
        <v>60</v>
      </c>
    </row>
    <row r="1894" customFormat="false" ht="15" hidden="false" customHeight="false" outlineLevel="0" collapsed="false">
      <c r="A1894" s="8" t="n">
        <f aca="false">A1893+1</f>
        <v>1891</v>
      </c>
      <c r="B1894" s="13" t="s">
        <v>2505</v>
      </c>
      <c r="C1894" s="13" t="n">
        <v>917436438</v>
      </c>
      <c r="D1894" s="13" t="s">
        <v>3939</v>
      </c>
      <c r="E1894" s="13" t="s">
        <v>2504</v>
      </c>
      <c r="F1894" s="9" t="s">
        <v>13</v>
      </c>
      <c r="G1894" s="14" t="n">
        <v>60</v>
      </c>
    </row>
    <row r="1895" customFormat="false" ht="15" hidden="false" customHeight="false" outlineLevel="0" collapsed="false">
      <c r="A1895" s="8" t="n">
        <f aca="false">A1894+1</f>
        <v>1892</v>
      </c>
      <c r="B1895" s="11" t="s">
        <v>3940</v>
      </c>
      <c r="C1895" s="11" t="n">
        <v>1222713086</v>
      </c>
      <c r="D1895" s="11" t="s">
        <v>3941</v>
      </c>
      <c r="E1895" s="11" t="s">
        <v>3707</v>
      </c>
      <c r="F1895" s="9" t="s">
        <v>13</v>
      </c>
      <c r="G1895" s="12" t="n">
        <v>60</v>
      </c>
    </row>
    <row r="1896" customFormat="false" ht="15" hidden="false" customHeight="false" outlineLevel="0" collapsed="false">
      <c r="A1896" s="8" t="n">
        <f aca="false">A1895+1</f>
        <v>1893</v>
      </c>
      <c r="B1896" s="9" t="s">
        <v>3942</v>
      </c>
      <c r="C1896" s="9" t="n">
        <v>903315765</v>
      </c>
      <c r="D1896" s="9" t="s">
        <v>3943</v>
      </c>
      <c r="E1896" s="9" t="s">
        <v>3707</v>
      </c>
      <c r="F1896" s="9" t="s">
        <v>13</v>
      </c>
      <c r="G1896" s="10" t="n">
        <v>60</v>
      </c>
    </row>
    <row r="1897" customFormat="false" ht="15" hidden="false" customHeight="false" outlineLevel="0" collapsed="false">
      <c r="A1897" s="8" t="n">
        <f aca="false">A1896+1</f>
        <v>1894</v>
      </c>
      <c r="B1897" s="9" t="s">
        <v>3944</v>
      </c>
      <c r="C1897" s="9" t="n">
        <v>938126575</v>
      </c>
      <c r="D1897" s="9" t="s">
        <v>3945</v>
      </c>
      <c r="E1897" s="9" t="s">
        <v>3146</v>
      </c>
      <c r="F1897" s="9" t="s">
        <v>13</v>
      </c>
      <c r="G1897" s="10" t="n">
        <v>60</v>
      </c>
    </row>
    <row r="1898" customFormat="false" ht="15" hidden="false" customHeight="false" outlineLevel="0" collapsed="false">
      <c r="A1898" s="8" t="n">
        <f aca="false">A1897+1</f>
        <v>1895</v>
      </c>
      <c r="B1898" s="11" t="s">
        <v>952</v>
      </c>
      <c r="C1898" s="11" t="n">
        <v>902904398</v>
      </c>
      <c r="D1898" s="11" t="s">
        <v>3946</v>
      </c>
      <c r="E1898" s="11" t="s">
        <v>3146</v>
      </c>
      <c r="F1898" s="9" t="s">
        <v>13</v>
      </c>
      <c r="G1898" s="12" t="n">
        <v>60</v>
      </c>
    </row>
    <row r="1899" customFormat="false" ht="15" hidden="false" customHeight="false" outlineLevel="0" collapsed="false">
      <c r="A1899" s="8" t="n">
        <f aca="false">A1898+1</f>
        <v>1896</v>
      </c>
      <c r="B1899" s="9" t="s">
        <v>3947</v>
      </c>
      <c r="C1899" s="9" t="n">
        <v>903123530</v>
      </c>
      <c r="D1899" s="9" t="s">
        <v>3948</v>
      </c>
      <c r="E1899" s="9" t="s">
        <v>3146</v>
      </c>
      <c r="F1899" s="9" t="s">
        <v>13</v>
      </c>
      <c r="G1899" s="10" t="n">
        <v>60</v>
      </c>
    </row>
    <row r="1900" customFormat="false" ht="15" hidden="false" customHeight="false" outlineLevel="0" collapsed="false">
      <c r="A1900" s="8" t="n">
        <f aca="false">A1899+1</f>
        <v>1897</v>
      </c>
      <c r="B1900" s="11" t="s">
        <v>3949</v>
      </c>
      <c r="C1900" s="11" t="n">
        <v>909165720</v>
      </c>
      <c r="D1900" s="11" t="s">
        <v>3950</v>
      </c>
      <c r="E1900" s="11" t="s">
        <v>2755</v>
      </c>
      <c r="F1900" s="9" t="s">
        <v>13</v>
      </c>
      <c r="G1900" s="12" t="n">
        <v>60</v>
      </c>
    </row>
    <row r="1901" customFormat="false" ht="15" hidden="false" customHeight="false" outlineLevel="0" collapsed="false">
      <c r="A1901" s="8" t="n">
        <f aca="false">A1900+1</f>
        <v>1898</v>
      </c>
      <c r="B1901" s="9" t="s">
        <v>3951</v>
      </c>
      <c r="C1901" s="9" t="n">
        <v>1227998732</v>
      </c>
      <c r="D1901" s="9" t="s">
        <v>3952</v>
      </c>
      <c r="E1901" s="9" t="s">
        <v>2060</v>
      </c>
      <c r="F1901" s="9" t="s">
        <v>13</v>
      </c>
      <c r="G1901" s="10" t="n">
        <v>60</v>
      </c>
    </row>
    <row r="1902" customFormat="false" ht="15" hidden="false" customHeight="false" outlineLevel="0" collapsed="false">
      <c r="A1902" s="8" t="n">
        <f aca="false">A1901+1</f>
        <v>1899</v>
      </c>
      <c r="B1902" s="9" t="s">
        <v>3953</v>
      </c>
      <c r="C1902" s="9" t="n">
        <v>918759045</v>
      </c>
      <c r="D1902" s="9" t="s">
        <v>3954</v>
      </c>
      <c r="E1902" s="9" t="s">
        <v>1752</v>
      </c>
      <c r="F1902" s="9" t="s">
        <v>13</v>
      </c>
      <c r="G1902" s="10" t="n">
        <v>60</v>
      </c>
    </row>
    <row r="1903" customFormat="false" ht="15" hidden="false" customHeight="false" outlineLevel="0" collapsed="false">
      <c r="A1903" s="8" t="n">
        <f aca="false">A1902+1</f>
        <v>1900</v>
      </c>
      <c r="B1903" s="11" t="s">
        <v>3955</v>
      </c>
      <c r="C1903" s="11" t="n">
        <v>971838610</v>
      </c>
      <c r="D1903" s="11" t="s">
        <v>3956</v>
      </c>
      <c r="E1903" s="11" t="s">
        <v>1752</v>
      </c>
      <c r="F1903" s="9" t="s">
        <v>13</v>
      </c>
      <c r="G1903" s="12" t="n">
        <v>60</v>
      </c>
    </row>
    <row r="1904" customFormat="false" ht="15" hidden="false" customHeight="false" outlineLevel="0" collapsed="false">
      <c r="A1904" s="8" t="n">
        <f aca="false">A1903+1</f>
        <v>1901</v>
      </c>
      <c r="B1904" s="9" t="s">
        <v>3957</v>
      </c>
      <c r="C1904" s="9" t="n">
        <v>949848245</v>
      </c>
      <c r="D1904" s="9" t="s">
        <v>3958</v>
      </c>
      <c r="E1904" s="9" t="s">
        <v>3167</v>
      </c>
      <c r="F1904" s="9" t="s">
        <v>13</v>
      </c>
      <c r="G1904" s="10" t="n">
        <v>60</v>
      </c>
    </row>
    <row r="1905" customFormat="false" ht="15" hidden="false" customHeight="false" outlineLevel="0" collapsed="false">
      <c r="A1905" s="8" t="n">
        <f aca="false">A1904+1</f>
        <v>1902</v>
      </c>
      <c r="B1905" s="11" t="s">
        <v>3959</v>
      </c>
      <c r="C1905" s="11" t="n">
        <v>962019796</v>
      </c>
      <c r="D1905" s="11" t="s">
        <v>3960</v>
      </c>
      <c r="E1905" s="11" t="s">
        <v>3167</v>
      </c>
      <c r="F1905" s="9" t="s">
        <v>13</v>
      </c>
      <c r="G1905" s="12" t="n">
        <v>60</v>
      </c>
    </row>
    <row r="1906" customFormat="false" ht="15" hidden="false" customHeight="false" outlineLevel="0" collapsed="false">
      <c r="A1906" s="8" t="n">
        <f aca="false">A1905+1</f>
        <v>1903</v>
      </c>
      <c r="B1906" s="11" t="s">
        <v>3961</v>
      </c>
      <c r="C1906" s="11" t="n">
        <v>937417876</v>
      </c>
      <c r="D1906" s="11" t="s">
        <v>3962</v>
      </c>
      <c r="E1906" s="11" t="s">
        <v>1771</v>
      </c>
      <c r="F1906" s="9" t="s">
        <v>13</v>
      </c>
      <c r="G1906" s="12" t="n">
        <v>60</v>
      </c>
    </row>
    <row r="1907" customFormat="false" ht="15" hidden="false" customHeight="false" outlineLevel="0" collapsed="false">
      <c r="A1907" s="8" t="n">
        <f aca="false">A1906+1</f>
        <v>1904</v>
      </c>
      <c r="B1907" s="9" t="s">
        <v>3963</v>
      </c>
      <c r="C1907" s="9" t="n">
        <v>938334015</v>
      </c>
      <c r="D1907" s="9" t="s">
        <v>3964</v>
      </c>
      <c r="E1907" s="9" t="s">
        <v>1771</v>
      </c>
      <c r="F1907" s="9" t="s">
        <v>13</v>
      </c>
      <c r="G1907" s="10" t="n">
        <v>60</v>
      </c>
    </row>
    <row r="1908" customFormat="false" ht="15" hidden="false" customHeight="false" outlineLevel="0" collapsed="false">
      <c r="A1908" s="8" t="n">
        <f aca="false">A1907+1</f>
        <v>1905</v>
      </c>
      <c r="B1908" s="11" t="s">
        <v>3965</v>
      </c>
      <c r="C1908" s="11" t="n">
        <v>1649863932</v>
      </c>
      <c r="D1908" s="11" t="s">
        <v>3966</v>
      </c>
      <c r="E1908" s="11" t="s">
        <v>1771</v>
      </c>
      <c r="F1908" s="9" t="s">
        <v>13</v>
      </c>
      <c r="G1908" s="12" t="n">
        <v>60</v>
      </c>
    </row>
    <row r="1909" customFormat="false" ht="15" hidden="false" customHeight="false" outlineLevel="0" collapsed="false">
      <c r="A1909" s="8" t="n">
        <f aca="false">A1908+1</f>
        <v>1906</v>
      </c>
      <c r="B1909" s="11" t="s">
        <v>3967</v>
      </c>
      <c r="C1909" s="11" t="n">
        <v>1656900713</v>
      </c>
      <c r="D1909" s="11" t="s">
        <v>3968</v>
      </c>
      <c r="E1909" s="11" t="s">
        <v>1434</v>
      </c>
      <c r="F1909" s="9" t="s">
        <v>13</v>
      </c>
      <c r="G1909" s="12" t="n">
        <v>60</v>
      </c>
    </row>
    <row r="1910" customFormat="false" ht="15" hidden="false" customHeight="false" outlineLevel="0" collapsed="false">
      <c r="A1910" s="8" t="n">
        <f aca="false">A1909+1</f>
        <v>1907</v>
      </c>
      <c r="B1910" s="9" t="s">
        <v>3969</v>
      </c>
      <c r="C1910" s="9" t="n">
        <v>917620622</v>
      </c>
      <c r="D1910" s="9" t="s">
        <v>3970</v>
      </c>
      <c r="E1910" s="9" t="s">
        <v>1434</v>
      </c>
      <c r="F1910" s="9" t="s">
        <v>13</v>
      </c>
      <c r="G1910" s="10" t="n">
        <v>60</v>
      </c>
    </row>
    <row r="1911" customFormat="false" ht="15" hidden="false" customHeight="false" outlineLevel="0" collapsed="false">
      <c r="A1911" s="8" t="n">
        <f aca="false">A1910+1</f>
        <v>1908</v>
      </c>
      <c r="B1911" s="11" t="s">
        <v>3971</v>
      </c>
      <c r="C1911" s="11" t="n">
        <v>1698821006</v>
      </c>
      <c r="D1911" s="11" t="s">
        <v>3972</v>
      </c>
      <c r="E1911" s="11" t="s">
        <v>1434</v>
      </c>
      <c r="F1911" s="9" t="s">
        <v>13</v>
      </c>
      <c r="G1911" s="12" t="n">
        <v>60</v>
      </c>
    </row>
    <row r="1912" customFormat="false" ht="15" hidden="false" customHeight="false" outlineLevel="0" collapsed="false">
      <c r="A1912" s="8" t="n">
        <f aca="false">A1911+1</f>
        <v>1909</v>
      </c>
      <c r="B1912" s="9" t="s">
        <v>1330</v>
      </c>
      <c r="C1912" s="9" t="n">
        <v>1203199433</v>
      </c>
      <c r="D1912" s="9" t="s">
        <v>3973</v>
      </c>
      <c r="E1912" s="9" t="s">
        <v>1434</v>
      </c>
      <c r="F1912" s="9" t="s">
        <v>13</v>
      </c>
      <c r="G1912" s="10" t="n">
        <v>60</v>
      </c>
    </row>
    <row r="1913" customFormat="false" ht="15" hidden="false" customHeight="false" outlineLevel="0" collapsed="false">
      <c r="A1913" s="8" t="n">
        <f aca="false">A1912+1</f>
        <v>1910</v>
      </c>
      <c r="B1913" s="13" t="s">
        <v>3974</v>
      </c>
      <c r="C1913" s="13" t="n">
        <v>904133254</v>
      </c>
      <c r="D1913" s="13" t="s">
        <v>3975</v>
      </c>
      <c r="E1913" s="13" t="s">
        <v>2095</v>
      </c>
      <c r="F1913" s="9" t="s">
        <v>13</v>
      </c>
      <c r="G1913" s="14" t="n">
        <v>60</v>
      </c>
    </row>
    <row r="1914" customFormat="false" ht="15" hidden="false" customHeight="false" outlineLevel="0" collapsed="false">
      <c r="A1914" s="8" t="n">
        <f aca="false">A1913+1</f>
        <v>1911</v>
      </c>
      <c r="B1914" s="11" t="s">
        <v>3976</v>
      </c>
      <c r="C1914" s="11" t="n">
        <v>909468800</v>
      </c>
      <c r="D1914" s="11" t="s">
        <v>3977</v>
      </c>
      <c r="E1914" s="11" t="s">
        <v>2095</v>
      </c>
      <c r="F1914" s="9" t="s">
        <v>13</v>
      </c>
      <c r="G1914" s="12" t="n">
        <v>60</v>
      </c>
    </row>
    <row r="1915" customFormat="false" ht="15" hidden="false" customHeight="false" outlineLevel="0" collapsed="false">
      <c r="A1915" s="8" t="n">
        <f aca="false">A1914+1</f>
        <v>1912</v>
      </c>
      <c r="B1915" s="9" t="s">
        <v>3978</v>
      </c>
      <c r="C1915" s="9" t="n">
        <v>1214977165</v>
      </c>
      <c r="D1915" s="9" t="s">
        <v>3979</v>
      </c>
      <c r="E1915" s="9" t="s">
        <v>2095</v>
      </c>
      <c r="F1915" s="9" t="s">
        <v>13</v>
      </c>
      <c r="G1915" s="10" t="n">
        <v>60</v>
      </c>
    </row>
    <row r="1916" customFormat="false" ht="15" hidden="false" customHeight="false" outlineLevel="0" collapsed="false">
      <c r="A1916" s="8" t="n">
        <f aca="false">A1915+1</f>
        <v>1913</v>
      </c>
      <c r="B1916" s="11" t="s">
        <v>3980</v>
      </c>
      <c r="C1916" s="11" t="n">
        <v>1262531847</v>
      </c>
      <c r="D1916" s="11" t="s">
        <v>3981</v>
      </c>
      <c r="E1916" s="11" t="s">
        <v>2095</v>
      </c>
      <c r="F1916" s="9" t="s">
        <v>13</v>
      </c>
      <c r="G1916" s="12" t="n">
        <v>60</v>
      </c>
    </row>
    <row r="1917" customFormat="false" ht="15" hidden="false" customHeight="false" outlineLevel="0" collapsed="false">
      <c r="A1917" s="8" t="n">
        <f aca="false">A1916+1</f>
        <v>1914</v>
      </c>
      <c r="B1917" s="11" t="s">
        <v>3982</v>
      </c>
      <c r="C1917" s="11" t="n">
        <v>972832941</v>
      </c>
      <c r="D1917" s="11" t="s">
        <v>3983</v>
      </c>
      <c r="E1917" s="11" t="s">
        <v>3178</v>
      </c>
      <c r="F1917" s="9" t="s">
        <v>13</v>
      </c>
      <c r="G1917" s="12" t="n">
        <v>60</v>
      </c>
    </row>
    <row r="1918" customFormat="false" ht="15" hidden="false" customHeight="false" outlineLevel="0" collapsed="false">
      <c r="A1918" s="8" t="n">
        <f aca="false">A1917+1</f>
        <v>1915</v>
      </c>
      <c r="B1918" s="11" t="s">
        <v>3984</v>
      </c>
      <c r="C1918" s="11" t="n">
        <v>1289954606</v>
      </c>
      <c r="D1918" s="11" t="s">
        <v>3985</v>
      </c>
      <c r="E1918" s="11" t="s">
        <v>3392</v>
      </c>
      <c r="F1918" s="9" t="s">
        <v>13</v>
      </c>
      <c r="G1918" s="12" t="n">
        <v>60</v>
      </c>
    </row>
    <row r="1919" customFormat="false" ht="15" hidden="false" customHeight="false" outlineLevel="0" collapsed="false">
      <c r="A1919" s="8" t="n">
        <f aca="false">A1918+1</f>
        <v>1916</v>
      </c>
      <c r="B1919" s="13" t="s">
        <v>3986</v>
      </c>
      <c r="C1919" s="13" t="n">
        <v>1214090317</v>
      </c>
      <c r="D1919" s="13" t="s">
        <v>3987</v>
      </c>
      <c r="E1919" s="13" t="s">
        <v>1447</v>
      </c>
      <c r="F1919" s="9" t="s">
        <v>13</v>
      </c>
      <c r="G1919" s="14" t="n">
        <v>60</v>
      </c>
    </row>
    <row r="1920" customFormat="false" ht="15" hidden="false" customHeight="false" outlineLevel="0" collapsed="false">
      <c r="A1920" s="8" t="n">
        <f aca="false">A1919+1</f>
        <v>1917</v>
      </c>
      <c r="B1920" s="11" t="s">
        <v>3988</v>
      </c>
      <c r="C1920" s="11" t="n">
        <v>1223131887</v>
      </c>
      <c r="D1920" s="11" t="s">
        <v>3989</v>
      </c>
      <c r="E1920" s="11" t="s">
        <v>1447</v>
      </c>
      <c r="F1920" s="9" t="s">
        <v>13</v>
      </c>
      <c r="G1920" s="12" t="n">
        <v>60</v>
      </c>
    </row>
    <row r="1921" customFormat="false" ht="15" hidden="false" customHeight="false" outlineLevel="0" collapsed="false">
      <c r="A1921" s="8" t="n">
        <f aca="false">A1920+1</f>
        <v>1918</v>
      </c>
      <c r="B1921" s="9" t="s">
        <v>3990</v>
      </c>
      <c r="C1921" s="9" t="n">
        <v>913146715</v>
      </c>
      <c r="D1921" s="9" t="s">
        <v>3991</v>
      </c>
      <c r="E1921" s="9" t="s">
        <v>1447</v>
      </c>
      <c r="F1921" s="9" t="s">
        <v>13</v>
      </c>
      <c r="G1921" s="10" t="n">
        <v>60</v>
      </c>
    </row>
    <row r="1922" customFormat="false" ht="15" hidden="false" customHeight="false" outlineLevel="0" collapsed="false">
      <c r="A1922" s="8" t="n">
        <f aca="false">A1921+1</f>
        <v>1919</v>
      </c>
      <c r="B1922" s="11" t="s">
        <v>3992</v>
      </c>
      <c r="C1922" s="11" t="n">
        <v>942344961</v>
      </c>
      <c r="D1922" s="11" t="s">
        <v>3993</v>
      </c>
      <c r="E1922" s="11" t="s">
        <v>2340</v>
      </c>
      <c r="F1922" s="9" t="s">
        <v>13</v>
      </c>
      <c r="G1922" s="12" t="n">
        <v>60</v>
      </c>
    </row>
    <row r="1923" customFormat="false" ht="15" hidden="false" customHeight="false" outlineLevel="0" collapsed="false">
      <c r="A1923" s="8" t="n">
        <f aca="false">A1922+1</f>
        <v>1920</v>
      </c>
      <c r="B1923" s="11" t="s">
        <v>3994</v>
      </c>
      <c r="C1923" s="11" t="n">
        <v>903034706</v>
      </c>
      <c r="D1923" s="11" t="s">
        <v>3995</v>
      </c>
      <c r="E1923" s="11" t="s">
        <v>2350</v>
      </c>
      <c r="F1923" s="9" t="s">
        <v>13</v>
      </c>
      <c r="G1923" s="12" t="n">
        <v>60</v>
      </c>
    </row>
    <row r="1924" customFormat="false" ht="15" hidden="false" customHeight="false" outlineLevel="0" collapsed="false">
      <c r="A1924" s="8" t="n">
        <f aca="false">A1923+1</f>
        <v>1921</v>
      </c>
      <c r="B1924" s="9" t="s">
        <v>3996</v>
      </c>
      <c r="C1924" s="9" t="n">
        <v>908227714</v>
      </c>
      <c r="D1924" s="9" t="s">
        <v>3997</v>
      </c>
      <c r="E1924" s="9" t="s">
        <v>2350</v>
      </c>
      <c r="F1924" s="9" t="s">
        <v>13</v>
      </c>
      <c r="G1924" s="10" t="n">
        <v>60</v>
      </c>
    </row>
    <row r="1925" customFormat="false" ht="15" hidden="false" customHeight="false" outlineLevel="0" collapsed="false">
      <c r="A1925" s="8" t="n">
        <f aca="false">A1924+1</f>
        <v>1922</v>
      </c>
      <c r="B1925" s="11" t="s">
        <v>3998</v>
      </c>
      <c r="C1925" s="11" t="n">
        <v>1257276771</v>
      </c>
      <c r="D1925" s="11" t="s">
        <v>3999</v>
      </c>
      <c r="E1925" s="11" t="s">
        <v>2350</v>
      </c>
      <c r="F1925" s="9" t="s">
        <v>13</v>
      </c>
      <c r="G1925" s="12" t="n">
        <v>60</v>
      </c>
    </row>
    <row r="1926" customFormat="false" ht="15" hidden="false" customHeight="false" outlineLevel="0" collapsed="false">
      <c r="A1926" s="8" t="n">
        <f aca="false">A1925+1</f>
        <v>1923</v>
      </c>
      <c r="B1926" s="9" t="s">
        <v>4000</v>
      </c>
      <c r="C1926" s="9" t="n">
        <v>2838161122</v>
      </c>
      <c r="D1926" s="9" t="s">
        <v>4001</v>
      </c>
      <c r="E1926" s="9" t="s">
        <v>3000</v>
      </c>
      <c r="F1926" s="9" t="s">
        <v>13</v>
      </c>
      <c r="G1926" s="10" t="n">
        <v>60</v>
      </c>
    </row>
    <row r="1927" customFormat="false" ht="15" hidden="false" customHeight="false" outlineLevel="0" collapsed="false">
      <c r="A1927" s="8" t="n">
        <f aca="false">A1926+1</f>
        <v>1924</v>
      </c>
      <c r="B1927" s="11" t="s">
        <v>4002</v>
      </c>
      <c r="C1927" s="11" t="n">
        <v>908033759</v>
      </c>
      <c r="D1927" s="11" t="s">
        <v>4003</v>
      </c>
      <c r="E1927" s="11" t="s">
        <v>1490</v>
      </c>
      <c r="F1927" s="9" t="s">
        <v>13</v>
      </c>
      <c r="G1927" s="12" t="n">
        <v>58</v>
      </c>
    </row>
    <row r="1928" customFormat="false" ht="15" hidden="false" customHeight="false" outlineLevel="0" collapsed="false">
      <c r="A1928" s="8" t="n">
        <f aca="false">A1927+1</f>
        <v>1925</v>
      </c>
      <c r="B1928" s="9" t="s">
        <v>4004</v>
      </c>
      <c r="C1928" s="9" t="n">
        <v>1264321676</v>
      </c>
      <c r="D1928" s="9" t="s">
        <v>4005</v>
      </c>
      <c r="E1928" s="9" t="s">
        <v>1490</v>
      </c>
      <c r="F1928" s="9" t="s">
        <v>13</v>
      </c>
      <c r="G1928" s="10" t="n">
        <v>58</v>
      </c>
    </row>
    <row r="1929" customFormat="false" ht="15" hidden="false" customHeight="false" outlineLevel="0" collapsed="false">
      <c r="A1929" s="8" t="n">
        <f aca="false">A1928+1</f>
        <v>1926</v>
      </c>
      <c r="B1929" s="9" t="s">
        <v>4006</v>
      </c>
      <c r="C1929" s="9" t="n">
        <v>987472187</v>
      </c>
      <c r="D1929" s="9" t="s">
        <v>4007</v>
      </c>
      <c r="E1929" s="9" t="s">
        <v>216</v>
      </c>
      <c r="F1929" s="9" t="s">
        <v>13</v>
      </c>
      <c r="G1929" s="10" t="n">
        <v>58</v>
      </c>
    </row>
    <row r="1930" customFormat="false" ht="15" hidden="false" customHeight="false" outlineLevel="0" collapsed="false">
      <c r="A1930" s="8" t="n">
        <f aca="false">A1929+1</f>
        <v>1927</v>
      </c>
      <c r="B1930" s="11" t="s">
        <v>4008</v>
      </c>
      <c r="C1930" s="11" t="n">
        <v>939754612</v>
      </c>
      <c r="D1930" s="11" t="s">
        <v>4009</v>
      </c>
      <c r="E1930" s="11" t="s">
        <v>216</v>
      </c>
      <c r="F1930" s="9" t="s">
        <v>13</v>
      </c>
      <c r="G1930" s="12" t="n">
        <v>58</v>
      </c>
    </row>
    <row r="1931" customFormat="false" ht="15" hidden="false" customHeight="false" outlineLevel="0" collapsed="false">
      <c r="A1931" s="8" t="n">
        <f aca="false">A1930+1</f>
        <v>1928</v>
      </c>
      <c r="B1931" s="9" t="s">
        <v>4010</v>
      </c>
      <c r="C1931" s="9" t="n">
        <v>902041104</v>
      </c>
      <c r="D1931" s="9" t="s">
        <v>4011</v>
      </c>
      <c r="E1931" s="9" t="s">
        <v>216</v>
      </c>
      <c r="F1931" s="9" t="s">
        <v>13</v>
      </c>
      <c r="G1931" s="10" t="n">
        <v>58</v>
      </c>
    </row>
    <row r="1932" customFormat="false" ht="15" hidden="false" customHeight="false" outlineLevel="0" collapsed="false">
      <c r="A1932" s="8" t="n">
        <f aca="false">A1931+1</f>
        <v>1929</v>
      </c>
      <c r="B1932" s="9" t="s">
        <v>4012</v>
      </c>
      <c r="C1932" s="9" t="n">
        <v>917323680</v>
      </c>
      <c r="D1932" s="9" t="s">
        <v>4013</v>
      </c>
      <c r="E1932" s="9" t="s">
        <v>2148</v>
      </c>
      <c r="F1932" s="9" t="s">
        <v>13</v>
      </c>
      <c r="G1932" s="10" t="n">
        <v>58</v>
      </c>
    </row>
    <row r="1933" customFormat="false" ht="15" hidden="false" customHeight="false" outlineLevel="0" collapsed="false">
      <c r="A1933" s="8" t="n">
        <f aca="false">A1932+1</f>
        <v>1930</v>
      </c>
      <c r="B1933" s="11" t="s">
        <v>4014</v>
      </c>
      <c r="C1933" s="11" t="n">
        <v>1668127963</v>
      </c>
      <c r="D1933" s="11" t="s">
        <v>4015</v>
      </c>
      <c r="E1933" s="11" t="s">
        <v>2148</v>
      </c>
      <c r="F1933" s="9" t="s">
        <v>13</v>
      </c>
      <c r="G1933" s="12" t="n">
        <v>58</v>
      </c>
    </row>
    <row r="1934" customFormat="false" ht="15" hidden="false" customHeight="false" outlineLevel="0" collapsed="false">
      <c r="A1934" s="8" t="n">
        <f aca="false">A1933+1</f>
        <v>1931</v>
      </c>
      <c r="B1934" s="9" t="s">
        <v>4016</v>
      </c>
      <c r="C1934" s="9" t="n">
        <v>888103233</v>
      </c>
      <c r="D1934" s="9" t="s">
        <v>4017</v>
      </c>
      <c r="E1934" s="9" t="s">
        <v>3254</v>
      </c>
      <c r="F1934" s="9" t="s">
        <v>13</v>
      </c>
      <c r="G1934" s="10" t="n">
        <v>58</v>
      </c>
    </row>
    <row r="1935" customFormat="false" ht="15" hidden="false" customHeight="false" outlineLevel="0" collapsed="false">
      <c r="A1935" s="8" t="n">
        <f aca="false">A1934+1</f>
        <v>1932</v>
      </c>
      <c r="B1935" s="9" t="s">
        <v>4018</v>
      </c>
      <c r="C1935" s="9" t="n">
        <v>908198149</v>
      </c>
      <c r="D1935" s="9" t="s">
        <v>4019</v>
      </c>
      <c r="E1935" s="9" t="s">
        <v>2386</v>
      </c>
      <c r="F1935" s="9" t="s">
        <v>13</v>
      </c>
      <c r="G1935" s="10" t="n">
        <v>58</v>
      </c>
    </row>
    <row r="1936" customFormat="false" ht="15" hidden="false" customHeight="false" outlineLevel="0" collapsed="false">
      <c r="A1936" s="8" t="n">
        <f aca="false">A1935+1</f>
        <v>1933</v>
      </c>
      <c r="B1936" s="11" t="s">
        <v>4020</v>
      </c>
      <c r="C1936" s="11" t="n">
        <v>917322356</v>
      </c>
      <c r="D1936" s="11" t="s">
        <v>4021</v>
      </c>
      <c r="E1936" s="11" t="s">
        <v>2386</v>
      </c>
      <c r="F1936" s="9" t="s">
        <v>13</v>
      </c>
      <c r="G1936" s="12" t="n">
        <v>58</v>
      </c>
    </row>
    <row r="1937" customFormat="false" ht="15" hidden="false" customHeight="false" outlineLevel="0" collapsed="false">
      <c r="A1937" s="8" t="n">
        <f aca="false">A1936+1</f>
        <v>1934</v>
      </c>
      <c r="B1937" s="11" t="s">
        <v>4022</v>
      </c>
      <c r="C1937" s="11" t="n">
        <v>915116340</v>
      </c>
      <c r="D1937" s="11" t="s">
        <v>4023</v>
      </c>
      <c r="E1937" s="11" t="s">
        <v>1855</v>
      </c>
      <c r="F1937" s="9" t="s">
        <v>13</v>
      </c>
      <c r="G1937" s="12" t="n">
        <v>58</v>
      </c>
    </row>
    <row r="1938" customFormat="false" ht="15" hidden="false" customHeight="false" outlineLevel="0" collapsed="false">
      <c r="A1938" s="8" t="n">
        <f aca="false">A1937+1</f>
        <v>1935</v>
      </c>
      <c r="B1938" s="9" t="s">
        <v>4024</v>
      </c>
      <c r="C1938" s="9" t="n">
        <v>1203501475</v>
      </c>
      <c r="D1938" s="9" t="s">
        <v>4025</v>
      </c>
      <c r="E1938" s="9" t="s">
        <v>4026</v>
      </c>
      <c r="F1938" s="9" t="s">
        <v>13</v>
      </c>
      <c r="G1938" s="10" t="n">
        <v>58</v>
      </c>
    </row>
    <row r="1939" customFormat="false" ht="15" hidden="false" customHeight="false" outlineLevel="0" collapsed="false">
      <c r="A1939" s="8" t="n">
        <f aca="false">A1938+1</f>
        <v>1936</v>
      </c>
      <c r="B1939" s="11" t="s">
        <v>4027</v>
      </c>
      <c r="C1939" s="11" t="n">
        <v>922047565</v>
      </c>
      <c r="D1939" s="11" t="s">
        <v>4028</v>
      </c>
      <c r="E1939" s="11" t="s">
        <v>1893</v>
      </c>
      <c r="F1939" s="9" t="s">
        <v>13</v>
      </c>
      <c r="G1939" s="12" t="n">
        <v>58</v>
      </c>
    </row>
    <row r="1940" customFormat="false" ht="15" hidden="false" customHeight="false" outlineLevel="0" collapsed="false">
      <c r="A1940" s="8" t="n">
        <f aca="false">A1939+1</f>
        <v>1937</v>
      </c>
      <c r="B1940" s="9" t="s">
        <v>4029</v>
      </c>
      <c r="C1940" s="9" t="n">
        <v>906827467</v>
      </c>
      <c r="D1940" s="9" t="s">
        <v>4030</v>
      </c>
      <c r="E1940" s="9" t="s">
        <v>335</v>
      </c>
      <c r="F1940" s="9" t="s">
        <v>13</v>
      </c>
      <c r="G1940" s="10" t="n">
        <v>58</v>
      </c>
    </row>
    <row r="1941" customFormat="false" ht="15" hidden="false" customHeight="false" outlineLevel="0" collapsed="false">
      <c r="A1941" s="8" t="n">
        <f aca="false">A1940+1</f>
        <v>1938</v>
      </c>
      <c r="B1941" s="11" t="s">
        <v>4031</v>
      </c>
      <c r="C1941" s="11" t="n">
        <v>1648689126</v>
      </c>
      <c r="D1941" s="11" t="s">
        <v>4032</v>
      </c>
      <c r="E1941" s="11" t="s">
        <v>2215</v>
      </c>
      <c r="F1941" s="9" t="s">
        <v>13</v>
      </c>
      <c r="G1941" s="12" t="n">
        <v>58</v>
      </c>
    </row>
    <row r="1942" customFormat="false" ht="15" hidden="false" customHeight="false" outlineLevel="0" collapsed="false">
      <c r="A1942" s="8" t="n">
        <f aca="false">A1941+1</f>
        <v>1939</v>
      </c>
      <c r="B1942" s="11" t="s">
        <v>4033</v>
      </c>
      <c r="C1942" s="11" t="n">
        <v>9338161668</v>
      </c>
      <c r="D1942" s="11" t="s">
        <v>4034</v>
      </c>
      <c r="E1942" s="11" t="s">
        <v>1322</v>
      </c>
      <c r="F1942" s="9" t="s">
        <v>13</v>
      </c>
      <c r="G1942" s="12" t="n">
        <v>58</v>
      </c>
    </row>
    <row r="1943" customFormat="false" ht="15" hidden="false" customHeight="false" outlineLevel="0" collapsed="false">
      <c r="A1943" s="8" t="n">
        <f aca="false">A1942+1</f>
        <v>1940</v>
      </c>
      <c r="B1943" s="9" t="s">
        <v>4035</v>
      </c>
      <c r="C1943" s="9" t="n">
        <v>982187087</v>
      </c>
      <c r="D1943" s="9" t="s">
        <v>4036</v>
      </c>
      <c r="E1943" s="9" t="s">
        <v>1322</v>
      </c>
      <c r="F1943" s="9" t="s">
        <v>13</v>
      </c>
      <c r="G1943" s="10" t="n">
        <v>58</v>
      </c>
    </row>
    <row r="1944" customFormat="false" ht="15" hidden="false" customHeight="false" outlineLevel="0" collapsed="false">
      <c r="A1944" s="8" t="n">
        <f aca="false">A1943+1</f>
        <v>1941</v>
      </c>
      <c r="B1944" s="11" t="s">
        <v>4037</v>
      </c>
      <c r="C1944" s="11" t="n">
        <v>973944862</v>
      </c>
      <c r="D1944" s="11" t="s">
        <v>4038</v>
      </c>
      <c r="E1944" s="11" t="s">
        <v>1322</v>
      </c>
      <c r="F1944" s="9" t="s">
        <v>13</v>
      </c>
      <c r="G1944" s="12" t="n">
        <v>58</v>
      </c>
    </row>
    <row r="1945" customFormat="false" ht="15" hidden="false" customHeight="false" outlineLevel="0" collapsed="false">
      <c r="A1945" s="8" t="n">
        <f aca="false">A1944+1</f>
        <v>1942</v>
      </c>
      <c r="B1945" s="9" t="s">
        <v>4039</v>
      </c>
      <c r="C1945" s="9" t="n">
        <v>1686069675</v>
      </c>
      <c r="D1945" s="9" t="s">
        <v>4040</v>
      </c>
      <c r="E1945" s="9" t="s">
        <v>1322</v>
      </c>
      <c r="F1945" s="9" t="s">
        <v>13</v>
      </c>
      <c r="G1945" s="10" t="n">
        <v>58</v>
      </c>
    </row>
    <row r="1946" customFormat="false" ht="15" hidden="false" customHeight="false" outlineLevel="0" collapsed="false">
      <c r="A1946" s="8" t="n">
        <f aca="false">A1945+1</f>
        <v>1943</v>
      </c>
      <c r="B1946" s="13" t="s">
        <v>3294</v>
      </c>
      <c r="C1946" s="13" t="n">
        <v>907617202</v>
      </c>
      <c r="D1946" s="13" t="s">
        <v>4041</v>
      </c>
      <c r="E1946" s="13" t="s">
        <v>1322</v>
      </c>
      <c r="F1946" s="9" t="s">
        <v>13</v>
      </c>
      <c r="G1946" s="14" t="n">
        <v>58</v>
      </c>
    </row>
    <row r="1947" customFormat="false" ht="15" hidden="false" customHeight="false" outlineLevel="0" collapsed="false">
      <c r="A1947" s="8" t="n">
        <f aca="false">A1946+1</f>
        <v>1944</v>
      </c>
      <c r="B1947" s="9" t="s">
        <v>4042</v>
      </c>
      <c r="C1947" s="9" t="n">
        <v>123456789</v>
      </c>
      <c r="D1947" s="9" t="s">
        <v>4043</v>
      </c>
      <c r="E1947" s="9" t="s">
        <v>2688</v>
      </c>
      <c r="F1947" s="9" t="s">
        <v>13</v>
      </c>
      <c r="G1947" s="10" t="n">
        <v>58</v>
      </c>
    </row>
    <row r="1948" customFormat="false" ht="15" hidden="false" customHeight="false" outlineLevel="0" collapsed="false">
      <c r="A1948" s="8" t="n">
        <f aca="false">A1947+1</f>
        <v>1945</v>
      </c>
      <c r="B1948" s="11" t="s">
        <v>4044</v>
      </c>
      <c r="C1948" s="11" t="n">
        <v>983715659</v>
      </c>
      <c r="D1948" s="11" t="s">
        <v>4045</v>
      </c>
      <c r="E1948" s="11" t="s">
        <v>2688</v>
      </c>
      <c r="F1948" s="9" t="s">
        <v>13</v>
      </c>
      <c r="G1948" s="12" t="n">
        <v>58</v>
      </c>
    </row>
    <row r="1949" customFormat="false" ht="15" hidden="false" customHeight="false" outlineLevel="0" collapsed="false">
      <c r="A1949" s="8" t="n">
        <f aca="false">A1948+1</f>
        <v>1946</v>
      </c>
      <c r="B1949" s="9" t="s">
        <v>3811</v>
      </c>
      <c r="C1949" s="9" t="n">
        <v>901320786</v>
      </c>
      <c r="D1949" s="9" t="s">
        <v>4046</v>
      </c>
      <c r="E1949" s="9" t="s">
        <v>651</v>
      </c>
      <c r="F1949" s="9" t="s">
        <v>13</v>
      </c>
      <c r="G1949" s="10" t="n">
        <v>58</v>
      </c>
    </row>
    <row r="1950" customFormat="false" ht="15" hidden="false" customHeight="false" outlineLevel="0" collapsed="false">
      <c r="A1950" s="8" t="n">
        <f aca="false">A1949+1</f>
        <v>1947</v>
      </c>
      <c r="B1950" s="9" t="s">
        <v>4047</v>
      </c>
      <c r="C1950" s="9" t="n">
        <v>1225054480</v>
      </c>
      <c r="D1950" s="9" t="s">
        <v>4048</v>
      </c>
      <c r="E1950" s="9" t="s">
        <v>651</v>
      </c>
      <c r="F1950" s="9" t="s">
        <v>13</v>
      </c>
      <c r="G1950" s="10" t="n">
        <v>58</v>
      </c>
    </row>
    <row r="1951" customFormat="false" ht="15" hidden="false" customHeight="false" outlineLevel="0" collapsed="false">
      <c r="A1951" s="8" t="n">
        <f aca="false">A1950+1</f>
        <v>1948</v>
      </c>
      <c r="B1951" s="11" t="s">
        <v>4049</v>
      </c>
      <c r="C1951" s="11" t="n">
        <v>1217849678</v>
      </c>
      <c r="D1951" s="11" t="s">
        <v>4050</v>
      </c>
      <c r="E1951" s="11" t="s">
        <v>3819</v>
      </c>
      <c r="F1951" s="9" t="s">
        <v>13</v>
      </c>
      <c r="G1951" s="12" t="n">
        <v>58</v>
      </c>
    </row>
    <row r="1952" customFormat="false" ht="15" hidden="false" customHeight="false" outlineLevel="0" collapsed="false">
      <c r="A1952" s="8" t="n">
        <f aca="false">A1951+1</f>
        <v>1949</v>
      </c>
      <c r="B1952" s="11" t="s">
        <v>4051</v>
      </c>
      <c r="C1952" s="11" t="n">
        <v>944115584</v>
      </c>
      <c r="D1952" s="11" t="s">
        <v>4052</v>
      </c>
      <c r="E1952" s="11" t="s">
        <v>1001</v>
      </c>
      <c r="F1952" s="9" t="s">
        <v>13</v>
      </c>
      <c r="G1952" s="12" t="n">
        <v>58</v>
      </c>
    </row>
    <row r="1953" customFormat="false" ht="15" hidden="false" customHeight="false" outlineLevel="0" collapsed="false">
      <c r="A1953" s="8" t="n">
        <f aca="false">A1952+1</f>
        <v>1950</v>
      </c>
      <c r="B1953" s="9" t="s">
        <v>4053</v>
      </c>
      <c r="C1953" s="9" t="n">
        <v>1214360721</v>
      </c>
      <c r="D1953" s="9" t="s">
        <v>4054</v>
      </c>
      <c r="E1953" s="9" t="s">
        <v>1001</v>
      </c>
      <c r="F1953" s="9" t="s">
        <v>13</v>
      </c>
      <c r="G1953" s="10" t="n">
        <v>58</v>
      </c>
    </row>
    <row r="1954" customFormat="false" ht="15" hidden="false" customHeight="false" outlineLevel="0" collapsed="false">
      <c r="A1954" s="8" t="n">
        <f aca="false">A1953+1</f>
        <v>1951</v>
      </c>
      <c r="B1954" s="11" t="s">
        <v>4055</v>
      </c>
      <c r="C1954" s="11" t="n">
        <v>1264642502</v>
      </c>
      <c r="D1954" s="11" t="s">
        <v>4056</v>
      </c>
      <c r="E1954" s="11" t="s">
        <v>3129</v>
      </c>
      <c r="F1954" s="9" t="s">
        <v>13</v>
      </c>
      <c r="G1954" s="12" t="n">
        <v>58</v>
      </c>
    </row>
    <row r="1955" customFormat="false" ht="15" hidden="false" customHeight="false" outlineLevel="0" collapsed="false">
      <c r="A1955" s="8" t="n">
        <f aca="false">A1954+1</f>
        <v>1952</v>
      </c>
      <c r="B1955" s="9" t="s">
        <v>1019</v>
      </c>
      <c r="C1955" s="9" t="n">
        <v>1217551756</v>
      </c>
      <c r="D1955" s="9" t="s">
        <v>4057</v>
      </c>
      <c r="E1955" s="9" t="s">
        <v>2724</v>
      </c>
      <c r="F1955" s="9" t="s">
        <v>13</v>
      </c>
      <c r="G1955" s="10" t="n">
        <v>58</v>
      </c>
    </row>
    <row r="1956" customFormat="false" ht="15" hidden="false" customHeight="false" outlineLevel="0" collapsed="false">
      <c r="A1956" s="8" t="n">
        <f aca="false">A1955+1</f>
        <v>1953</v>
      </c>
      <c r="B1956" s="11" t="s">
        <v>4058</v>
      </c>
      <c r="C1956" s="11" t="n">
        <v>931461412</v>
      </c>
      <c r="D1956" s="11" t="s">
        <v>4059</v>
      </c>
      <c r="E1956" s="11" t="s">
        <v>2724</v>
      </c>
      <c r="F1956" s="9" t="s">
        <v>13</v>
      </c>
      <c r="G1956" s="12" t="n">
        <v>58</v>
      </c>
    </row>
    <row r="1957" customFormat="false" ht="15" hidden="false" customHeight="false" outlineLevel="0" collapsed="false">
      <c r="A1957" s="8" t="n">
        <f aca="false">A1956+1</f>
        <v>1954</v>
      </c>
      <c r="B1957" s="9" t="s">
        <v>4060</v>
      </c>
      <c r="C1957" s="9" t="n">
        <v>1228659976</v>
      </c>
      <c r="D1957" s="9" t="s">
        <v>4061</v>
      </c>
      <c r="E1957" s="9" t="s">
        <v>2724</v>
      </c>
      <c r="F1957" s="9" t="s">
        <v>13</v>
      </c>
      <c r="G1957" s="10" t="n">
        <v>58</v>
      </c>
    </row>
    <row r="1958" customFormat="false" ht="15" hidden="false" customHeight="false" outlineLevel="0" collapsed="false">
      <c r="A1958" s="8" t="n">
        <f aca="false">A1957+1</f>
        <v>1955</v>
      </c>
      <c r="B1958" s="11" t="s">
        <v>4062</v>
      </c>
      <c r="C1958" s="11" t="n">
        <v>907395392</v>
      </c>
      <c r="D1958" s="11" t="s">
        <v>4063</v>
      </c>
      <c r="E1958" s="11" t="s">
        <v>2724</v>
      </c>
      <c r="F1958" s="9" t="s">
        <v>13</v>
      </c>
      <c r="G1958" s="12" t="n">
        <v>58</v>
      </c>
    </row>
    <row r="1959" customFormat="false" ht="15" hidden="false" customHeight="false" outlineLevel="0" collapsed="false">
      <c r="A1959" s="8" t="n">
        <f aca="false">A1958+1</f>
        <v>1956</v>
      </c>
      <c r="B1959" s="9" t="s">
        <v>4064</v>
      </c>
      <c r="C1959" s="9" t="n">
        <v>966694423</v>
      </c>
      <c r="D1959" s="9" t="s">
        <v>4065</v>
      </c>
      <c r="E1959" s="9" t="s">
        <v>3702</v>
      </c>
      <c r="F1959" s="9" t="s">
        <v>13</v>
      </c>
      <c r="G1959" s="10" t="n">
        <v>58</v>
      </c>
    </row>
    <row r="1960" customFormat="false" ht="15" hidden="false" customHeight="false" outlineLevel="0" collapsed="false">
      <c r="A1960" s="8" t="n">
        <f aca="false">A1959+1</f>
        <v>1957</v>
      </c>
      <c r="B1960" s="11" t="s">
        <v>4066</v>
      </c>
      <c r="C1960" s="11" t="n">
        <v>1285177191</v>
      </c>
      <c r="D1960" s="11" t="s">
        <v>4067</v>
      </c>
      <c r="E1960" s="11" t="s">
        <v>3702</v>
      </c>
      <c r="F1960" s="9" t="s">
        <v>13</v>
      </c>
      <c r="G1960" s="12" t="n">
        <v>58</v>
      </c>
    </row>
    <row r="1961" customFormat="false" ht="15" hidden="false" customHeight="false" outlineLevel="0" collapsed="false">
      <c r="A1961" s="8" t="n">
        <f aca="false">A1960+1</f>
        <v>1958</v>
      </c>
      <c r="B1961" s="11" t="s">
        <v>4068</v>
      </c>
      <c r="C1961" s="11" t="n">
        <v>909760425</v>
      </c>
      <c r="D1961" s="11" t="s">
        <v>4069</v>
      </c>
      <c r="E1961" s="11" t="s">
        <v>3707</v>
      </c>
      <c r="F1961" s="9" t="s">
        <v>13</v>
      </c>
      <c r="G1961" s="12" t="n">
        <v>58</v>
      </c>
    </row>
    <row r="1962" customFormat="false" ht="15" hidden="false" customHeight="false" outlineLevel="0" collapsed="false">
      <c r="A1962" s="8" t="n">
        <f aca="false">A1961+1</f>
        <v>1959</v>
      </c>
      <c r="B1962" s="11" t="s">
        <v>4070</v>
      </c>
      <c r="C1962" s="11" t="n">
        <v>935593782</v>
      </c>
      <c r="D1962" s="11" t="s">
        <v>4071</v>
      </c>
      <c r="E1962" s="11" t="s">
        <v>3146</v>
      </c>
      <c r="F1962" s="9" t="s">
        <v>13</v>
      </c>
      <c r="G1962" s="12" t="n">
        <v>58</v>
      </c>
    </row>
    <row r="1963" customFormat="false" ht="15" hidden="false" customHeight="false" outlineLevel="0" collapsed="false">
      <c r="A1963" s="8" t="n">
        <f aca="false">A1962+1</f>
        <v>1960</v>
      </c>
      <c r="B1963" s="9" t="s">
        <v>4072</v>
      </c>
      <c r="C1963" s="9" t="n">
        <v>1207444226</v>
      </c>
      <c r="D1963" s="9" t="s">
        <v>4073</v>
      </c>
      <c r="E1963" s="9" t="s">
        <v>3146</v>
      </c>
      <c r="F1963" s="9" t="s">
        <v>13</v>
      </c>
      <c r="G1963" s="10" t="n">
        <v>58</v>
      </c>
    </row>
    <row r="1964" customFormat="false" ht="15" hidden="false" customHeight="false" outlineLevel="0" collapsed="false">
      <c r="A1964" s="8" t="n">
        <f aca="false">A1963+1</f>
        <v>1961</v>
      </c>
      <c r="B1964" s="9" t="s">
        <v>4074</v>
      </c>
      <c r="C1964" s="9" t="n">
        <v>938499539</v>
      </c>
      <c r="D1964" s="9" t="s">
        <v>4075</v>
      </c>
      <c r="E1964" s="9" t="s">
        <v>2755</v>
      </c>
      <c r="F1964" s="9" t="s">
        <v>13</v>
      </c>
      <c r="G1964" s="10" t="n">
        <v>58</v>
      </c>
    </row>
    <row r="1965" customFormat="false" ht="15" hidden="false" customHeight="false" outlineLevel="0" collapsed="false">
      <c r="A1965" s="8" t="n">
        <f aca="false">A1964+1</f>
        <v>1962</v>
      </c>
      <c r="B1965" s="11" t="s">
        <v>4076</v>
      </c>
      <c r="C1965" s="11" t="n">
        <v>979117542</v>
      </c>
      <c r="D1965" s="11" t="s">
        <v>4077</v>
      </c>
      <c r="E1965" s="11" t="s">
        <v>2060</v>
      </c>
      <c r="F1965" s="9" t="s">
        <v>13</v>
      </c>
      <c r="G1965" s="12" t="n">
        <v>58</v>
      </c>
    </row>
    <row r="1966" customFormat="false" ht="15" hidden="false" customHeight="false" outlineLevel="0" collapsed="false">
      <c r="A1966" s="8" t="n">
        <f aca="false">A1965+1</f>
        <v>1963</v>
      </c>
      <c r="B1966" s="9" t="s">
        <v>4078</v>
      </c>
      <c r="C1966" s="9" t="n">
        <v>1227447301</v>
      </c>
      <c r="D1966" s="9" t="s">
        <v>4079</v>
      </c>
      <c r="E1966" s="9" t="s">
        <v>1752</v>
      </c>
      <c r="F1966" s="9" t="s">
        <v>13</v>
      </c>
      <c r="G1966" s="10" t="n">
        <v>58</v>
      </c>
    </row>
    <row r="1967" customFormat="false" ht="15" hidden="false" customHeight="false" outlineLevel="0" collapsed="false">
      <c r="A1967" s="8" t="n">
        <f aca="false">A1966+1</f>
        <v>1964</v>
      </c>
      <c r="B1967" s="11" t="s">
        <v>4080</v>
      </c>
      <c r="C1967" s="11" t="n">
        <v>1656130585</v>
      </c>
      <c r="D1967" s="11" t="s">
        <v>4081</v>
      </c>
      <c r="E1967" s="11" t="s">
        <v>2071</v>
      </c>
      <c r="F1967" s="9" t="s">
        <v>13</v>
      </c>
      <c r="G1967" s="12" t="n">
        <v>58</v>
      </c>
    </row>
    <row r="1968" customFormat="false" ht="15" hidden="false" customHeight="false" outlineLevel="0" collapsed="false">
      <c r="A1968" s="8" t="n">
        <f aca="false">A1967+1</f>
        <v>1965</v>
      </c>
      <c r="B1968" s="9" t="s">
        <v>4082</v>
      </c>
      <c r="C1968" s="9" t="n">
        <v>908981328</v>
      </c>
      <c r="D1968" s="9" t="s">
        <v>4083</v>
      </c>
      <c r="E1968" s="9" t="s">
        <v>3167</v>
      </c>
      <c r="F1968" s="9" t="s">
        <v>13</v>
      </c>
      <c r="G1968" s="10" t="n">
        <v>58</v>
      </c>
    </row>
    <row r="1969" customFormat="false" ht="15" hidden="false" customHeight="false" outlineLevel="0" collapsed="false">
      <c r="A1969" s="8" t="n">
        <f aca="false">A1968+1</f>
        <v>1966</v>
      </c>
      <c r="B1969" s="11" t="s">
        <v>4084</v>
      </c>
      <c r="C1969" s="11" t="n">
        <v>1267772769</v>
      </c>
      <c r="D1969" s="11" t="s">
        <v>4085</v>
      </c>
      <c r="E1969" s="11" t="s">
        <v>3167</v>
      </c>
      <c r="F1969" s="9" t="s">
        <v>13</v>
      </c>
      <c r="G1969" s="12" t="n">
        <v>58</v>
      </c>
    </row>
    <row r="1970" customFormat="false" ht="15" hidden="false" customHeight="false" outlineLevel="0" collapsed="false">
      <c r="A1970" s="8" t="n">
        <f aca="false">A1969+1</f>
        <v>1967</v>
      </c>
      <c r="B1970" s="9" t="s">
        <v>4086</v>
      </c>
      <c r="C1970" s="9" t="n">
        <v>1208264779</v>
      </c>
      <c r="D1970" s="9" t="s">
        <v>4087</v>
      </c>
      <c r="E1970" s="9" t="s">
        <v>3167</v>
      </c>
      <c r="F1970" s="9" t="s">
        <v>13</v>
      </c>
      <c r="G1970" s="10" t="n">
        <v>58</v>
      </c>
    </row>
    <row r="1971" customFormat="false" ht="15" hidden="false" customHeight="false" outlineLevel="0" collapsed="false">
      <c r="A1971" s="8" t="n">
        <f aca="false">A1970+1</f>
        <v>1968</v>
      </c>
      <c r="B1971" s="11" t="s">
        <v>4088</v>
      </c>
      <c r="C1971" s="11" t="n">
        <v>934032874</v>
      </c>
      <c r="D1971" s="11" t="s">
        <v>4089</v>
      </c>
      <c r="E1971" s="11" t="s">
        <v>4090</v>
      </c>
      <c r="F1971" s="9" t="s">
        <v>13</v>
      </c>
      <c r="G1971" s="12" t="n">
        <v>58</v>
      </c>
    </row>
    <row r="1972" customFormat="false" ht="15" hidden="false" customHeight="false" outlineLevel="0" collapsed="false">
      <c r="A1972" s="8" t="n">
        <f aca="false">A1971+1</f>
        <v>1969</v>
      </c>
      <c r="B1972" s="11" t="s">
        <v>4091</v>
      </c>
      <c r="C1972" s="11" t="n">
        <v>1636001502</v>
      </c>
      <c r="D1972" s="11" t="s">
        <v>4092</v>
      </c>
      <c r="E1972" s="11" t="s">
        <v>1434</v>
      </c>
      <c r="F1972" s="9" t="s">
        <v>13</v>
      </c>
      <c r="G1972" s="12" t="n">
        <v>58</v>
      </c>
    </row>
    <row r="1973" customFormat="false" ht="15" hidden="false" customHeight="false" outlineLevel="0" collapsed="false">
      <c r="A1973" s="8" t="n">
        <f aca="false">A1972+1</f>
        <v>1970</v>
      </c>
      <c r="B1973" s="9" t="s">
        <v>4093</v>
      </c>
      <c r="C1973" s="9" t="n">
        <v>909423840</v>
      </c>
      <c r="D1973" s="9" t="s">
        <v>4094</v>
      </c>
      <c r="E1973" s="9" t="s">
        <v>2095</v>
      </c>
      <c r="F1973" s="9" t="s">
        <v>13</v>
      </c>
      <c r="G1973" s="10" t="n">
        <v>58</v>
      </c>
    </row>
    <row r="1974" customFormat="false" ht="15" hidden="false" customHeight="false" outlineLevel="0" collapsed="false">
      <c r="A1974" s="8" t="n">
        <f aca="false">A1973+1</f>
        <v>1971</v>
      </c>
      <c r="B1974" s="11" t="s">
        <v>4095</v>
      </c>
      <c r="C1974" s="11" t="n">
        <v>939606426</v>
      </c>
      <c r="D1974" s="11" t="s">
        <v>4096</v>
      </c>
      <c r="E1974" s="11" t="s">
        <v>2095</v>
      </c>
      <c r="F1974" s="9" t="s">
        <v>13</v>
      </c>
      <c r="G1974" s="12" t="n">
        <v>58</v>
      </c>
    </row>
    <row r="1975" customFormat="false" ht="15" hidden="false" customHeight="false" outlineLevel="0" collapsed="false">
      <c r="A1975" s="8" t="n">
        <f aca="false">A1974+1</f>
        <v>1972</v>
      </c>
      <c r="B1975" s="11" t="s">
        <v>4097</v>
      </c>
      <c r="C1975" s="11" t="n">
        <v>1224622694</v>
      </c>
      <c r="D1975" s="11" t="s">
        <v>4098</v>
      </c>
      <c r="E1975" s="11" t="s">
        <v>3389</v>
      </c>
      <c r="F1975" s="9" t="s">
        <v>13</v>
      </c>
      <c r="G1975" s="12" t="n">
        <v>58</v>
      </c>
    </row>
    <row r="1976" customFormat="false" ht="15" hidden="false" customHeight="false" outlineLevel="0" collapsed="false">
      <c r="A1976" s="8" t="n">
        <f aca="false">A1975+1</f>
        <v>1973</v>
      </c>
      <c r="B1976" s="9" t="s">
        <v>4099</v>
      </c>
      <c r="C1976" s="9" t="n">
        <v>1678229932</v>
      </c>
      <c r="D1976" s="9" t="s">
        <v>4100</v>
      </c>
      <c r="E1976" s="9" t="s">
        <v>3575</v>
      </c>
      <c r="F1976" s="9" t="s">
        <v>13</v>
      </c>
      <c r="G1976" s="10" t="n">
        <v>58</v>
      </c>
    </row>
    <row r="1977" customFormat="false" ht="15" hidden="false" customHeight="false" outlineLevel="0" collapsed="false">
      <c r="A1977" s="8" t="n">
        <f aca="false">A1976+1</f>
        <v>1974</v>
      </c>
      <c r="B1977" s="11" t="s">
        <v>4101</v>
      </c>
      <c r="C1977" s="11" t="n">
        <v>916714358</v>
      </c>
      <c r="D1977" s="11" t="s">
        <v>4102</v>
      </c>
      <c r="E1977" s="11" t="s">
        <v>3575</v>
      </c>
      <c r="F1977" s="9" t="s">
        <v>13</v>
      </c>
      <c r="G1977" s="12" t="n">
        <v>58</v>
      </c>
    </row>
    <row r="1978" customFormat="false" ht="15" hidden="false" customHeight="false" outlineLevel="0" collapsed="false">
      <c r="A1978" s="8" t="n">
        <f aca="false">A1977+1</f>
        <v>1975</v>
      </c>
      <c r="B1978" s="9" t="s">
        <v>4103</v>
      </c>
      <c r="C1978" s="9" t="n">
        <v>1628969879</v>
      </c>
      <c r="D1978" s="9" t="s">
        <v>4104</v>
      </c>
      <c r="E1978" s="9" t="s">
        <v>3178</v>
      </c>
      <c r="F1978" s="9" t="s">
        <v>13</v>
      </c>
      <c r="G1978" s="10" t="n">
        <v>58</v>
      </c>
    </row>
    <row r="1979" customFormat="false" ht="15" hidden="false" customHeight="false" outlineLevel="0" collapsed="false">
      <c r="A1979" s="8" t="n">
        <f aca="false">A1978+1</f>
        <v>1976</v>
      </c>
      <c r="B1979" s="9" t="s">
        <v>4105</v>
      </c>
      <c r="C1979" s="9" t="n">
        <v>975866674</v>
      </c>
      <c r="D1979" s="9" t="s">
        <v>4106</v>
      </c>
      <c r="E1979" s="9" t="s">
        <v>3392</v>
      </c>
      <c r="F1979" s="9" t="s">
        <v>13</v>
      </c>
      <c r="G1979" s="10" t="n">
        <v>58</v>
      </c>
    </row>
    <row r="1980" customFormat="false" ht="15" hidden="false" customHeight="false" outlineLevel="0" collapsed="false">
      <c r="A1980" s="8" t="n">
        <f aca="false">A1979+1</f>
        <v>1977</v>
      </c>
      <c r="B1980" s="11" t="s">
        <v>4107</v>
      </c>
      <c r="C1980" s="11" t="n">
        <v>1267698951</v>
      </c>
      <c r="D1980" s="11" t="s">
        <v>4108</v>
      </c>
      <c r="E1980" s="11" t="s">
        <v>3392</v>
      </c>
      <c r="F1980" s="9" t="s">
        <v>13</v>
      </c>
      <c r="G1980" s="12" t="n">
        <v>58</v>
      </c>
    </row>
    <row r="1981" customFormat="false" ht="15" hidden="false" customHeight="false" outlineLevel="0" collapsed="false">
      <c r="A1981" s="8" t="n">
        <f aca="false">A1980+1</f>
        <v>1978</v>
      </c>
      <c r="B1981" s="9" t="s">
        <v>4109</v>
      </c>
      <c r="C1981" s="9" t="n">
        <v>1667328511</v>
      </c>
      <c r="D1981" s="9" t="s">
        <v>4110</v>
      </c>
      <c r="E1981" s="9" t="s">
        <v>3392</v>
      </c>
      <c r="F1981" s="9" t="s">
        <v>13</v>
      </c>
      <c r="G1981" s="10" t="n">
        <v>58</v>
      </c>
    </row>
    <row r="1982" customFormat="false" ht="15" hidden="false" customHeight="false" outlineLevel="0" collapsed="false">
      <c r="A1982" s="8" t="n">
        <f aca="false">A1981+1</f>
        <v>1979</v>
      </c>
      <c r="B1982" s="9" t="s">
        <v>4111</v>
      </c>
      <c r="C1982" s="9" t="n">
        <v>1217105255</v>
      </c>
      <c r="D1982" s="9" t="s">
        <v>4112</v>
      </c>
      <c r="E1982" s="9" t="s">
        <v>4113</v>
      </c>
      <c r="F1982" s="9" t="s">
        <v>13</v>
      </c>
      <c r="G1982" s="10" t="n">
        <v>58</v>
      </c>
    </row>
    <row r="1983" customFormat="false" ht="15" hidden="false" customHeight="false" outlineLevel="0" collapsed="false">
      <c r="A1983" s="8" t="n">
        <f aca="false">A1982+1</f>
        <v>1980</v>
      </c>
      <c r="B1983" s="9" t="s">
        <v>4114</v>
      </c>
      <c r="C1983" s="9" t="n">
        <v>9063888334</v>
      </c>
      <c r="D1983" s="9" t="s">
        <v>4115</v>
      </c>
      <c r="E1983" s="9" t="s">
        <v>2350</v>
      </c>
      <c r="F1983" s="9" t="s">
        <v>13</v>
      </c>
      <c r="G1983" s="10" t="n">
        <v>58</v>
      </c>
    </row>
    <row r="1984" customFormat="false" ht="15" hidden="false" customHeight="false" outlineLevel="0" collapsed="false">
      <c r="A1984" s="8" t="n">
        <f aca="false">A1983+1</f>
        <v>1981</v>
      </c>
      <c r="B1984" s="11" t="s">
        <v>4116</v>
      </c>
      <c r="C1984" s="11" t="n">
        <v>933593117</v>
      </c>
      <c r="D1984" s="11" t="s">
        <v>4117</v>
      </c>
      <c r="E1984" s="11" t="s">
        <v>3000</v>
      </c>
      <c r="F1984" s="9" t="s">
        <v>13</v>
      </c>
      <c r="G1984" s="12" t="n">
        <v>58</v>
      </c>
    </row>
    <row r="1985" customFormat="false" ht="15" hidden="false" customHeight="false" outlineLevel="0" collapsed="false">
      <c r="A1985" s="8" t="n">
        <f aca="false">A1984+1</f>
        <v>1982</v>
      </c>
      <c r="B1985" s="11" t="s">
        <v>4118</v>
      </c>
      <c r="C1985" s="11" t="n">
        <v>967048330</v>
      </c>
      <c r="D1985" s="11" t="s">
        <v>4119</v>
      </c>
      <c r="E1985" s="11" t="s">
        <v>206</v>
      </c>
      <c r="F1985" s="9" t="s">
        <v>13</v>
      </c>
      <c r="G1985" s="12" t="n">
        <v>55</v>
      </c>
    </row>
    <row r="1986" customFormat="false" ht="15" hidden="false" customHeight="false" outlineLevel="0" collapsed="false">
      <c r="A1986" s="8" t="n">
        <f aca="false">A1985+1</f>
        <v>1983</v>
      </c>
      <c r="B1986" s="11" t="s">
        <v>4120</v>
      </c>
      <c r="C1986" s="11" t="n">
        <v>914033447</v>
      </c>
      <c r="D1986" s="11" t="s">
        <v>4121</v>
      </c>
      <c r="E1986" s="11" t="s">
        <v>216</v>
      </c>
      <c r="F1986" s="9" t="s">
        <v>13</v>
      </c>
      <c r="G1986" s="12" t="n">
        <v>55</v>
      </c>
    </row>
    <row r="1987" customFormat="false" ht="15" hidden="false" customHeight="false" outlineLevel="0" collapsed="false">
      <c r="A1987" s="8" t="n">
        <f aca="false">A1986+1</f>
        <v>1984</v>
      </c>
      <c r="B1987" s="11" t="s">
        <v>4122</v>
      </c>
      <c r="C1987" s="11" t="n">
        <v>932945567</v>
      </c>
      <c r="D1987" s="11" t="s">
        <v>4123</v>
      </c>
      <c r="E1987" s="11" t="s">
        <v>3449</v>
      </c>
      <c r="F1987" s="9" t="s">
        <v>13</v>
      </c>
      <c r="G1987" s="12" t="n">
        <v>55</v>
      </c>
    </row>
    <row r="1988" customFormat="false" ht="15" hidden="false" customHeight="false" outlineLevel="0" collapsed="false">
      <c r="A1988" s="8" t="n">
        <f aca="false">A1987+1</f>
        <v>1985</v>
      </c>
      <c r="B1988" s="9" t="s">
        <v>4124</v>
      </c>
      <c r="C1988" s="9" t="n">
        <v>12388463518</v>
      </c>
      <c r="D1988" s="9" t="s">
        <v>4125</v>
      </c>
      <c r="E1988" s="9" t="s">
        <v>3449</v>
      </c>
      <c r="F1988" s="9" t="s">
        <v>13</v>
      </c>
      <c r="G1988" s="10" t="n">
        <v>55</v>
      </c>
    </row>
    <row r="1989" customFormat="false" ht="15" hidden="false" customHeight="false" outlineLevel="0" collapsed="false">
      <c r="A1989" s="8" t="n">
        <f aca="false">A1988+1</f>
        <v>1986</v>
      </c>
      <c r="B1989" s="11" t="s">
        <v>4126</v>
      </c>
      <c r="C1989" s="11" t="n">
        <v>909828894</v>
      </c>
      <c r="D1989" s="11" t="s">
        <v>4127</v>
      </c>
      <c r="E1989" s="11" t="s">
        <v>3449</v>
      </c>
      <c r="F1989" s="9" t="s">
        <v>13</v>
      </c>
      <c r="G1989" s="12" t="n">
        <v>55</v>
      </c>
    </row>
    <row r="1990" customFormat="false" ht="15" hidden="false" customHeight="false" outlineLevel="0" collapsed="false">
      <c r="A1990" s="8" t="n">
        <f aca="false">A1989+1</f>
        <v>1987</v>
      </c>
      <c r="B1990" s="9" t="s">
        <v>4128</v>
      </c>
      <c r="C1990" s="9" t="n">
        <v>1223126439</v>
      </c>
      <c r="D1990" s="9" t="s">
        <v>4129</v>
      </c>
      <c r="E1990" s="9" t="s">
        <v>2386</v>
      </c>
      <c r="F1990" s="9" t="s">
        <v>13</v>
      </c>
      <c r="G1990" s="10" t="n">
        <v>55</v>
      </c>
    </row>
    <row r="1991" customFormat="false" ht="15" hidden="false" customHeight="false" outlineLevel="0" collapsed="false">
      <c r="A1991" s="8" t="n">
        <f aca="false">A1990+1</f>
        <v>1988</v>
      </c>
      <c r="B1991" s="9" t="s">
        <v>4130</v>
      </c>
      <c r="C1991" s="9" t="n">
        <v>164872495</v>
      </c>
      <c r="D1991" s="9" t="s">
        <v>4131</v>
      </c>
      <c r="E1991" s="9" t="s">
        <v>2601</v>
      </c>
      <c r="F1991" s="9" t="s">
        <v>13</v>
      </c>
      <c r="G1991" s="10" t="n">
        <v>55</v>
      </c>
    </row>
    <row r="1992" customFormat="false" ht="15" hidden="false" customHeight="false" outlineLevel="0" collapsed="false">
      <c r="A1992" s="8" t="n">
        <f aca="false">A1991+1</f>
        <v>1989</v>
      </c>
      <c r="B1992" s="11" t="s">
        <v>4132</v>
      </c>
      <c r="C1992" s="11" t="n">
        <v>1202252132</v>
      </c>
      <c r="D1992" s="11" t="s">
        <v>4133</v>
      </c>
      <c r="E1992" s="11" t="s">
        <v>3788</v>
      </c>
      <c r="F1992" s="9" t="s">
        <v>13</v>
      </c>
      <c r="G1992" s="12" t="n">
        <v>55</v>
      </c>
    </row>
    <row r="1993" customFormat="false" ht="15" hidden="false" customHeight="false" outlineLevel="0" collapsed="false">
      <c r="A1993" s="8" t="n">
        <f aca="false">A1992+1</f>
        <v>1990</v>
      </c>
      <c r="B1993" s="9" t="s">
        <v>4134</v>
      </c>
      <c r="C1993" s="9" t="n">
        <v>1239966249</v>
      </c>
      <c r="D1993" s="9" t="s">
        <v>4135</v>
      </c>
      <c r="E1993" s="9" t="s">
        <v>3788</v>
      </c>
      <c r="F1993" s="9" t="s">
        <v>13</v>
      </c>
      <c r="G1993" s="10" t="n">
        <v>55</v>
      </c>
    </row>
    <row r="1994" customFormat="false" ht="15" hidden="false" customHeight="false" outlineLevel="0" collapsed="false">
      <c r="A1994" s="8" t="n">
        <f aca="false">A1993+1</f>
        <v>1991</v>
      </c>
      <c r="B1994" s="9" t="s">
        <v>3103</v>
      </c>
      <c r="C1994" s="9" t="n">
        <v>123456789</v>
      </c>
      <c r="D1994" s="9" t="s">
        <v>4136</v>
      </c>
      <c r="E1994" s="9" t="s">
        <v>874</v>
      </c>
      <c r="F1994" s="9" t="s">
        <v>13</v>
      </c>
      <c r="G1994" s="10" t="n">
        <v>55</v>
      </c>
    </row>
    <row r="1995" customFormat="false" ht="15" hidden="false" customHeight="false" outlineLevel="0" collapsed="false">
      <c r="A1995" s="8" t="n">
        <f aca="false">A1994+1</f>
        <v>1992</v>
      </c>
      <c r="B1995" s="11" t="s">
        <v>4137</v>
      </c>
      <c r="C1995" s="11" t="n">
        <v>908102008</v>
      </c>
      <c r="D1995" s="11" t="s">
        <v>4138</v>
      </c>
      <c r="E1995" s="11" t="s">
        <v>874</v>
      </c>
      <c r="F1995" s="9" t="s">
        <v>13</v>
      </c>
      <c r="G1995" s="12" t="n">
        <v>55</v>
      </c>
    </row>
    <row r="1996" customFormat="false" ht="15" hidden="false" customHeight="false" outlineLevel="0" collapsed="false">
      <c r="A1996" s="8" t="n">
        <f aca="false">A1995+1</f>
        <v>1993</v>
      </c>
      <c r="B1996" s="11" t="s">
        <v>1386</v>
      </c>
      <c r="C1996" s="11" t="n">
        <v>932027576</v>
      </c>
      <c r="D1996" s="11" t="s">
        <v>4139</v>
      </c>
      <c r="E1996" s="11" t="s">
        <v>3463</v>
      </c>
      <c r="F1996" s="9" t="s">
        <v>13</v>
      </c>
      <c r="G1996" s="12" t="n">
        <v>55</v>
      </c>
    </row>
    <row r="1997" customFormat="false" ht="15" hidden="false" customHeight="false" outlineLevel="0" collapsed="false">
      <c r="A1997" s="8" t="n">
        <f aca="false">A1996+1</f>
        <v>1994</v>
      </c>
      <c r="B1997" s="9" t="s">
        <v>4140</v>
      </c>
      <c r="C1997" s="9" t="n">
        <v>935203527</v>
      </c>
      <c r="D1997" s="9" t="s">
        <v>4141</v>
      </c>
      <c r="E1997" s="9" t="s">
        <v>2215</v>
      </c>
      <c r="F1997" s="9" t="s">
        <v>13</v>
      </c>
      <c r="G1997" s="10" t="n">
        <v>55</v>
      </c>
    </row>
    <row r="1998" customFormat="false" ht="15" hidden="false" customHeight="false" outlineLevel="0" collapsed="false">
      <c r="A1998" s="8" t="n">
        <f aca="false">A1997+1</f>
        <v>1995</v>
      </c>
      <c r="B1998" s="11" t="s">
        <v>4142</v>
      </c>
      <c r="C1998" s="11" t="n">
        <v>937152774</v>
      </c>
      <c r="D1998" s="11" t="s">
        <v>4143</v>
      </c>
      <c r="E1998" s="11" t="s">
        <v>2215</v>
      </c>
      <c r="F1998" s="9" t="s">
        <v>13</v>
      </c>
      <c r="G1998" s="12" t="n">
        <v>55</v>
      </c>
    </row>
    <row r="1999" customFormat="false" ht="15" hidden="false" customHeight="false" outlineLevel="0" collapsed="false">
      <c r="A1999" s="8" t="n">
        <f aca="false">A1998+1</f>
        <v>1996</v>
      </c>
      <c r="B1999" s="9" t="s">
        <v>4144</v>
      </c>
      <c r="C1999" s="9" t="n">
        <v>932108155</v>
      </c>
      <c r="D1999" s="9" t="s">
        <v>4145</v>
      </c>
      <c r="E1999" s="9" t="s">
        <v>3819</v>
      </c>
      <c r="F1999" s="9" t="s">
        <v>13</v>
      </c>
      <c r="G1999" s="10" t="n">
        <v>55</v>
      </c>
    </row>
    <row r="2000" customFormat="false" ht="15" hidden="false" customHeight="false" outlineLevel="0" collapsed="false">
      <c r="A2000" s="8" t="n">
        <f aca="false">A1999+1</f>
        <v>1997</v>
      </c>
      <c r="B2000" s="9" t="s">
        <v>4146</v>
      </c>
      <c r="C2000" s="9" t="n">
        <v>913701107</v>
      </c>
      <c r="D2000" s="9" t="s">
        <v>4147</v>
      </c>
      <c r="E2000" s="9" t="s">
        <v>2724</v>
      </c>
      <c r="F2000" s="9" t="s">
        <v>13</v>
      </c>
      <c r="G2000" s="10" t="n">
        <v>55</v>
      </c>
    </row>
    <row r="2001" customFormat="false" ht="15" hidden="false" customHeight="false" outlineLevel="0" collapsed="false">
      <c r="A2001" s="8" t="n">
        <f aca="false">A2000+1</f>
        <v>1998</v>
      </c>
      <c r="B2001" s="11" t="s">
        <v>4148</v>
      </c>
      <c r="C2001" s="11" t="n">
        <v>1266365236</v>
      </c>
      <c r="D2001" s="11" t="s">
        <v>4149</v>
      </c>
      <c r="E2001" s="11" t="s">
        <v>3146</v>
      </c>
      <c r="F2001" s="9" t="s">
        <v>13</v>
      </c>
      <c r="G2001" s="12" t="n">
        <v>55</v>
      </c>
    </row>
    <row r="2002" customFormat="false" ht="15" hidden="false" customHeight="false" outlineLevel="0" collapsed="false">
      <c r="A2002" s="8" t="n">
        <f aca="false">A2001+1</f>
        <v>1999</v>
      </c>
      <c r="B2002" s="9" t="s">
        <v>4150</v>
      </c>
      <c r="C2002" s="9" t="n">
        <v>1214975569</v>
      </c>
      <c r="D2002" s="9" t="s">
        <v>4151</v>
      </c>
      <c r="E2002" s="9" t="s">
        <v>3146</v>
      </c>
      <c r="F2002" s="9" t="s">
        <v>13</v>
      </c>
      <c r="G2002" s="10" t="n">
        <v>55</v>
      </c>
    </row>
    <row r="2003" customFormat="false" ht="15" hidden="false" customHeight="false" outlineLevel="0" collapsed="false">
      <c r="A2003" s="8" t="n">
        <f aca="false">A2002+1</f>
        <v>2000</v>
      </c>
      <c r="B2003" s="11" t="s">
        <v>4152</v>
      </c>
      <c r="C2003" s="11" t="n">
        <v>981655560</v>
      </c>
      <c r="D2003" s="11" t="s">
        <v>4153</v>
      </c>
      <c r="E2003" s="11" t="s">
        <v>2755</v>
      </c>
      <c r="F2003" s="9" t="s">
        <v>13</v>
      </c>
      <c r="G2003" s="12" t="n">
        <v>55</v>
      </c>
    </row>
    <row r="2004" customFormat="false" ht="15" hidden="false" customHeight="false" outlineLevel="0" collapsed="false">
      <c r="A2004" s="8" t="n">
        <f aca="false">A2003+1</f>
        <v>2001</v>
      </c>
      <c r="B2004" s="9" t="s">
        <v>4154</v>
      </c>
      <c r="C2004" s="9" t="n">
        <v>1262696400</v>
      </c>
      <c r="D2004" s="9" t="s">
        <v>4155</v>
      </c>
      <c r="E2004" s="9" t="s">
        <v>2060</v>
      </c>
      <c r="F2004" s="9" t="s">
        <v>13</v>
      </c>
      <c r="G2004" s="10" t="n">
        <v>55</v>
      </c>
    </row>
    <row r="2005" customFormat="false" ht="15" hidden="false" customHeight="false" outlineLevel="0" collapsed="false">
      <c r="A2005" s="8" t="n">
        <f aca="false">A2004+1</f>
        <v>2002</v>
      </c>
      <c r="B2005" s="11" t="s">
        <v>4156</v>
      </c>
      <c r="C2005" s="11" t="n">
        <v>913939755</v>
      </c>
      <c r="D2005" s="11" t="s">
        <v>4157</v>
      </c>
      <c r="E2005" s="11" t="s">
        <v>2060</v>
      </c>
      <c r="F2005" s="9" t="s">
        <v>13</v>
      </c>
      <c r="G2005" s="12" t="n">
        <v>55</v>
      </c>
    </row>
    <row r="2006" customFormat="false" ht="15" hidden="false" customHeight="false" outlineLevel="0" collapsed="false">
      <c r="A2006" s="8" t="n">
        <f aca="false">A2005+1</f>
        <v>2003</v>
      </c>
      <c r="B2006" s="9" t="s">
        <v>4158</v>
      </c>
      <c r="C2006" s="9" t="n">
        <v>903311848</v>
      </c>
      <c r="D2006" s="9" t="s">
        <v>4159</v>
      </c>
      <c r="E2006" s="9" t="s">
        <v>2060</v>
      </c>
      <c r="F2006" s="9" t="s">
        <v>13</v>
      </c>
      <c r="G2006" s="10" t="n">
        <v>55</v>
      </c>
    </row>
    <row r="2007" customFormat="false" ht="15" hidden="false" customHeight="false" outlineLevel="0" collapsed="false">
      <c r="A2007" s="8" t="n">
        <f aca="false">A2006+1</f>
        <v>2004</v>
      </c>
      <c r="B2007" s="11" t="s">
        <v>4160</v>
      </c>
      <c r="C2007" s="11" t="n">
        <v>1659708248</v>
      </c>
      <c r="D2007" s="11" t="s">
        <v>4161</v>
      </c>
      <c r="E2007" s="11" t="s">
        <v>2060</v>
      </c>
      <c r="F2007" s="9" t="s">
        <v>13</v>
      </c>
      <c r="G2007" s="12" t="n">
        <v>55</v>
      </c>
    </row>
    <row r="2008" customFormat="false" ht="15" hidden="false" customHeight="false" outlineLevel="0" collapsed="false">
      <c r="A2008" s="8" t="n">
        <f aca="false">A2007+1</f>
        <v>2005</v>
      </c>
      <c r="B2008" s="13" t="s">
        <v>4162</v>
      </c>
      <c r="C2008" s="13" t="n">
        <v>947192406</v>
      </c>
      <c r="D2008" s="13" t="s">
        <v>4163</v>
      </c>
      <c r="E2008" s="13" t="s">
        <v>2060</v>
      </c>
      <c r="F2008" s="9" t="s">
        <v>13</v>
      </c>
      <c r="G2008" s="14" t="n">
        <v>55</v>
      </c>
    </row>
    <row r="2009" customFormat="false" ht="15" hidden="false" customHeight="false" outlineLevel="0" collapsed="false">
      <c r="A2009" s="8" t="n">
        <f aca="false">A2008+1</f>
        <v>2006</v>
      </c>
      <c r="B2009" s="11" t="s">
        <v>4164</v>
      </c>
      <c r="C2009" s="11" t="n">
        <v>907636973</v>
      </c>
      <c r="D2009" s="11" t="s">
        <v>4165</v>
      </c>
      <c r="E2009" s="11" t="s">
        <v>2060</v>
      </c>
      <c r="F2009" s="9" t="s">
        <v>13</v>
      </c>
      <c r="G2009" s="12" t="n">
        <v>55</v>
      </c>
    </row>
    <row r="2010" customFormat="false" ht="15" hidden="false" customHeight="false" outlineLevel="0" collapsed="false">
      <c r="A2010" s="8" t="n">
        <f aca="false">A2009+1</f>
        <v>2007</v>
      </c>
      <c r="B2010" s="11" t="s">
        <v>4166</v>
      </c>
      <c r="C2010" s="11" t="n">
        <v>927680675</v>
      </c>
      <c r="D2010" s="11" t="s">
        <v>4167</v>
      </c>
      <c r="E2010" s="11" t="s">
        <v>3167</v>
      </c>
      <c r="F2010" s="9" t="s">
        <v>13</v>
      </c>
      <c r="G2010" s="12" t="n">
        <v>55</v>
      </c>
    </row>
    <row r="2011" customFormat="false" ht="15" hidden="false" customHeight="false" outlineLevel="0" collapsed="false">
      <c r="A2011" s="8" t="n">
        <f aca="false">A2010+1</f>
        <v>2008</v>
      </c>
      <c r="B2011" s="9" t="s">
        <v>4168</v>
      </c>
      <c r="C2011" s="9" t="n">
        <v>1642533553</v>
      </c>
      <c r="D2011" s="9" t="s">
        <v>4169</v>
      </c>
      <c r="E2011" s="9" t="s">
        <v>2316</v>
      </c>
      <c r="F2011" s="9" t="s">
        <v>13</v>
      </c>
      <c r="G2011" s="10" t="n">
        <v>55</v>
      </c>
    </row>
    <row r="2012" customFormat="false" ht="15" hidden="false" customHeight="false" outlineLevel="0" collapsed="false">
      <c r="A2012" s="8" t="n">
        <f aca="false">A2011+1</f>
        <v>2009</v>
      </c>
      <c r="B2012" s="9" t="s">
        <v>4170</v>
      </c>
      <c r="C2012" s="9" t="n">
        <v>1657553220</v>
      </c>
      <c r="D2012" s="9" t="s">
        <v>4171</v>
      </c>
      <c r="E2012" s="9" t="s">
        <v>1434</v>
      </c>
      <c r="F2012" s="9" t="s">
        <v>13</v>
      </c>
      <c r="G2012" s="10" t="n">
        <v>55</v>
      </c>
    </row>
    <row r="2013" customFormat="false" ht="15" hidden="false" customHeight="false" outlineLevel="0" collapsed="false">
      <c r="A2013" s="8" t="n">
        <f aca="false">A2012+1</f>
        <v>2010</v>
      </c>
      <c r="B2013" s="9" t="s">
        <v>4172</v>
      </c>
      <c r="C2013" s="9" t="n">
        <v>931865683</v>
      </c>
      <c r="D2013" s="9" t="s">
        <v>4173</v>
      </c>
      <c r="E2013" s="9" t="s">
        <v>2095</v>
      </c>
      <c r="F2013" s="9" t="s">
        <v>13</v>
      </c>
      <c r="G2013" s="10" t="n">
        <v>55</v>
      </c>
    </row>
    <row r="2014" customFormat="false" ht="15" hidden="false" customHeight="false" outlineLevel="0" collapsed="false">
      <c r="A2014" s="8" t="n">
        <f aca="false">A2013+1</f>
        <v>2011</v>
      </c>
      <c r="B2014" s="9" t="s">
        <v>4174</v>
      </c>
      <c r="C2014" s="9" t="n">
        <v>966808419</v>
      </c>
      <c r="D2014" s="9" t="s">
        <v>4175</v>
      </c>
      <c r="E2014" s="9" t="s">
        <v>3389</v>
      </c>
      <c r="F2014" s="9" t="s">
        <v>13</v>
      </c>
      <c r="G2014" s="10" t="n">
        <v>55</v>
      </c>
    </row>
    <row r="2015" customFormat="false" ht="15" hidden="false" customHeight="false" outlineLevel="0" collapsed="false">
      <c r="A2015" s="8" t="n">
        <f aca="false">A2014+1</f>
        <v>2012</v>
      </c>
      <c r="B2015" s="11" t="s">
        <v>4176</v>
      </c>
      <c r="C2015" s="11" t="n">
        <v>938997446</v>
      </c>
      <c r="D2015" s="11" t="s">
        <v>4177</v>
      </c>
      <c r="E2015" s="11" t="s">
        <v>3389</v>
      </c>
      <c r="F2015" s="9" t="s">
        <v>13</v>
      </c>
      <c r="G2015" s="12" t="n">
        <v>55</v>
      </c>
    </row>
    <row r="2016" customFormat="false" ht="15" hidden="false" customHeight="false" outlineLevel="0" collapsed="false">
      <c r="A2016" s="8" t="n">
        <f aca="false">A2015+1</f>
        <v>2013</v>
      </c>
      <c r="B2016" s="9" t="s">
        <v>4178</v>
      </c>
      <c r="C2016" s="9" t="n">
        <v>986454462</v>
      </c>
      <c r="D2016" s="9" t="s">
        <v>4179</v>
      </c>
      <c r="E2016" s="9" t="s">
        <v>3389</v>
      </c>
      <c r="F2016" s="9" t="s">
        <v>13</v>
      </c>
      <c r="G2016" s="10" t="n">
        <v>55</v>
      </c>
    </row>
    <row r="2017" customFormat="false" ht="15" hidden="false" customHeight="false" outlineLevel="0" collapsed="false">
      <c r="A2017" s="8" t="n">
        <f aca="false">A2016+1</f>
        <v>2014</v>
      </c>
      <c r="B2017" s="11" t="s">
        <v>4180</v>
      </c>
      <c r="C2017" s="11" t="n">
        <v>1204717181</v>
      </c>
      <c r="D2017" s="11" t="s">
        <v>4181</v>
      </c>
      <c r="E2017" s="11" t="s">
        <v>3178</v>
      </c>
      <c r="F2017" s="9" t="s">
        <v>13</v>
      </c>
      <c r="G2017" s="12" t="n">
        <v>55</v>
      </c>
    </row>
    <row r="2018" customFormat="false" ht="15" hidden="false" customHeight="false" outlineLevel="0" collapsed="false">
      <c r="A2018" s="8" t="n">
        <f aca="false">A2017+1</f>
        <v>2015</v>
      </c>
      <c r="B2018" s="11" t="s">
        <v>4182</v>
      </c>
      <c r="C2018" s="11" t="n">
        <v>1695874023</v>
      </c>
      <c r="D2018" s="11" t="s">
        <v>4183</v>
      </c>
      <c r="E2018" s="11" t="s">
        <v>4113</v>
      </c>
      <c r="F2018" s="9" t="s">
        <v>13</v>
      </c>
      <c r="G2018" s="12" t="n">
        <v>55</v>
      </c>
    </row>
    <row r="2019" customFormat="false" ht="15" hidden="false" customHeight="false" outlineLevel="0" collapsed="false">
      <c r="A2019" s="8" t="n">
        <f aca="false">A2018+1</f>
        <v>2016</v>
      </c>
      <c r="B2019" s="9" t="s">
        <v>4184</v>
      </c>
      <c r="C2019" s="9" t="n">
        <v>934184658</v>
      </c>
      <c r="D2019" s="9" t="s">
        <v>4185</v>
      </c>
      <c r="E2019" s="9" t="s">
        <v>2340</v>
      </c>
      <c r="F2019" s="9" t="s">
        <v>13</v>
      </c>
      <c r="G2019" s="10" t="n">
        <v>55</v>
      </c>
    </row>
    <row r="2020" customFormat="false" ht="15" hidden="false" customHeight="false" outlineLevel="0" collapsed="false">
      <c r="A2020" s="8" t="n">
        <f aca="false">A2019+1</f>
        <v>2017</v>
      </c>
      <c r="B2020" s="11" t="s">
        <v>4186</v>
      </c>
      <c r="C2020" s="11" t="n">
        <v>909696294</v>
      </c>
      <c r="D2020" s="11" t="s">
        <v>4187</v>
      </c>
      <c r="E2020" s="11" t="s">
        <v>2340</v>
      </c>
      <c r="F2020" s="9" t="s">
        <v>13</v>
      </c>
      <c r="G2020" s="12" t="n">
        <v>55</v>
      </c>
    </row>
    <row r="2021" customFormat="false" ht="15" hidden="false" customHeight="false" outlineLevel="0" collapsed="false">
      <c r="A2021" s="8" t="n">
        <f aca="false">A2020+1</f>
        <v>2018</v>
      </c>
      <c r="B2021" s="9" t="s">
        <v>4188</v>
      </c>
      <c r="C2021" s="9" t="n">
        <v>2838161122</v>
      </c>
      <c r="D2021" s="9" t="s">
        <v>4189</v>
      </c>
      <c r="E2021" s="9" t="s">
        <v>3000</v>
      </c>
      <c r="F2021" s="9" t="s">
        <v>13</v>
      </c>
      <c r="G2021" s="10" t="n">
        <v>55</v>
      </c>
    </row>
    <row r="2022" customFormat="false" ht="15" hidden="false" customHeight="false" outlineLevel="0" collapsed="false">
      <c r="A2022" s="8" t="n">
        <f aca="false">A2021+1</f>
        <v>2019</v>
      </c>
      <c r="B2022" s="11" t="s">
        <v>4190</v>
      </c>
      <c r="C2022" s="11" t="n">
        <v>2838161122</v>
      </c>
      <c r="D2022" s="11" t="s">
        <v>4191</v>
      </c>
      <c r="E2022" s="11" t="s">
        <v>3000</v>
      </c>
      <c r="F2022" s="9" t="s">
        <v>13</v>
      </c>
      <c r="G2022" s="12" t="n">
        <v>55</v>
      </c>
    </row>
    <row r="2023" customFormat="false" ht="15" hidden="false" customHeight="false" outlineLevel="0" collapsed="false">
      <c r="A2023" s="8" t="n">
        <f aca="false">A2022+1</f>
        <v>2020</v>
      </c>
      <c r="B2023" s="9" t="s">
        <v>4192</v>
      </c>
      <c r="C2023" s="9" t="n">
        <v>933558957</v>
      </c>
      <c r="D2023" s="9" t="s">
        <v>4193</v>
      </c>
      <c r="E2023" s="9" t="s">
        <v>3000</v>
      </c>
      <c r="F2023" s="9" t="s">
        <v>13</v>
      </c>
      <c r="G2023" s="10" t="n">
        <v>55</v>
      </c>
    </row>
    <row r="2024" customFormat="false" ht="15" hidden="false" customHeight="false" outlineLevel="0" collapsed="false">
      <c r="A2024" s="8" t="n">
        <f aca="false">A2023+1</f>
        <v>2021</v>
      </c>
      <c r="B2024" s="9" t="s">
        <v>4194</v>
      </c>
      <c r="C2024" s="9" t="n">
        <v>3164809764</v>
      </c>
      <c r="D2024" s="9" t="s">
        <v>4195</v>
      </c>
      <c r="E2024" s="9" t="s">
        <v>512</v>
      </c>
      <c r="F2024" s="9" t="s">
        <v>13</v>
      </c>
      <c r="G2024" s="10" t="n">
        <v>53</v>
      </c>
    </row>
    <row r="2025" customFormat="false" ht="15" hidden="false" customHeight="false" outlineLevel="0" collapsed="false">
      <c r="A2025" s="8" t="n">
        <f aca="false">A2024+1</f>
        <v>2022</v>
      </c>
      <c r="B2025" s="9" t="s">
        <v>4196</v>
      </c>
      <c r="C2025" s="9" t="n">
        <v>1264730827</v>
      </c>
      <c r="D2025" s="9" t="s">
        <v>4197</v>
      </c>
      <c r="E2025" s="9" t="s">
        <v>206</v>
      </c>
      <c r="F2025" s="9" t="s">
        <v>13</v>
      </c>
      <c r="G2025" s="10" t="n">
        <v>53</v>
      </c>
    </row>
    <row r="2026" customFormat="false" ht="15" hidden="false" customHeight="false" outlineLevel="0" collapsed="false">
      <c r="A2026" s="8" t="n">
        <f aca="false">A2025+1</f>
        <v>2023</v>
      </c>
      <c r="B2026" s="11" t="s">
        <v>4198</v>
      </c>
      <c r="C2026" s="11" t="n">
        <v>968686262</v>
      </c>
      <c r="D2026" s="11" t="s">
        <v>4199</v>
      </c>
      <c r="E2026" s="11" t="s">
        <v>206</v>
      </c>
      <c r="F2026" s="9" t="s">
        <v>13</v>
      </c>
      <c r="G2026" s="12" t="n">
        <v>53</v>
      </c>
    </row>
    <row r="2027" customFormat="false" ht="15" hidden="false" customHeight="false" outlineLevel="0" collapsed="false">
      <c r="A2027" s="8" t="n">
        <f aca="false">A2026+1</f>
        <v>2024</v>
      </c>
      <c r="B2027" s="9" t="s">
        <v>4200</v>
      </c>
      <c r="C2027" s="9" t="n">
        <v>937938664</v>
      </c>
      <c r="D2027" s="9" t="s">
        <v>4201</v>
      </c>
      <c r="E2027" s="9" t="s">
        <v>3449</v>
      </c>
      <c r="F2027" s="9" t="s">
        <v>13</v>
      </c>
      <c r="G2027" s="10" t="n">
        <v>53</v>
      </c>
    </row>
    <row r="2028" customFormat="false" ht="15" hidden="false" customHeight="false" outlineLevel="0" collapsed="false">
      <c r="A2028" s="8" t="n">
        <f aca="false">A2027+1</f>
        <v>2025</v>
      </c>
      <c r="B2028" s="11" t="s">
        <v>4202</v>
      </c>
      <c r="C2028" s="11" t="n">
        <v>976737948</v>
      </c>
      <c r="D2028" s="11" t="s">
        <v>4203</v>
      </c>
      <c r="E2028" s="11" t="s">
        <v>3449</v>
      </c>
      <c r="F2028" s="9" t="s">
        <v>13</v>
      </c>
      <c r="G2028" s="12" t="n">
        <v>53</v>
      </c>
    </row>
    <row r="2029" customFormat="false" ht="15" hidden="false" customHeight="false" outlineLevel="0" collapsed="false">
      <c r="A2029" s="8" t="n">
        <f aca="false">A2028+1</f>
        <v>2026</v>
      </c>
      <c r="B2029" s="9" t="s">
        <v>4204</v>
      </c>
      <c r="C2029" s="9" t="n">
        <v>932148385</v>
      </c>
      <c r="D2029" s="9" t="s">
        <v>4205</v>
      </c>
      <c r="E2029" s="9" t="s">
        <v>2148</v>
      </c>
      <c r="F2029" s="9" t="s">
        <v>13</v>
      </c>
      <c r="G2029" s="10" t="n">
        <v>53</v>
      </c>
    </row>
    <row r="2030" customFormat="false" ht="15" hidden="false" customHeight="false" outlineLevel="0" collapsed="false">
      <c r="A2030" s="8" t="n">
        <f aca="false">A2029+1</f>
        <v>2027</v>
      </c>
      <c r="B2030" s="9" t="s">
        <v>4206</v>
      </c>
      <c r="C2030" s="9" t="n">
        <v>912442218</v>
      </c>
      <c r="D2030" s="9" t="s">
        <v>4207</v>
      </c>
      <c r="E2030" s="9" t="s">
        <v>1855</v>
      </c>
      <c r="F2030" s="9" t="s">
        <v>13</v>
      </c>
      <c r="G2030" s="10" t="n">
        <v>53</v>
      </c>
    </row>
    <row r="2031" customFormat="false" ht="15" hidden="false" customHeight="false" outlineLevel="0" collapsed="false">
      <c r="A2031" s="8" t="n">
        <f aca="false">A2030+1</f>
        <v>2028</v>
      </c>
      <c r="B2031" s="11" t="s">
        <v>4208</v>
      </c>
      <c r="C2031" s="11" t="n">
        <v>937151546</v>
      </c>
      <c r="D2031" s="11" t="s">
        <v>4209</v>
      </c>
      <c r="E2031" s="11" t="s">
        <v>3788</v>
      </c>
      <c r="F2031" s="9" t="s">
        <v>13</v>
      </c>
      <c r="G2031" s="12" t="n">
        <v>53</v>
      </c>
    </row>
    <row r="2032" customFormat="false" ht="15" hidden="false" customHeight="false" outlineLevel="0" collapsed="false">
      <c r="A2032" s="8" t="n">
        <f aca="false">A2031+1</f>
        <v>2029</v>
      </c>
      <c r="B2032" s="9" t="s">
        <v>4210</v>
      </c>
      <c r="C2032" s="9" t="n">
        <v>964234460</v>
      </c>
      <c r="D2032" s="9" t="s">
        <v>4211</v>
      </c>
      <c r="E2032" s="9" t="s">
        <v>3788</v>
      </c>
      <c r="F2032" s="9" t="s">
        <v>13</v>
      </c>
      <c r="G2032" s="10" t="n">
        <v>53</v>
      </c>
    </row>
    <row r="2033" customFormat="false" ht="15" hidden="false" customHeight="false" outlineLevel="0" collapsed="false">
      <c r="A2033" s="8" t="n">
        <f aca="false">A2032+1</f>
        <v>2030</v>
      </c>
      <c r="B2033" s="9" t="s">
        <v>4212</v>
      </c>
      <c r="C2033" s="9" t="n">
        <v>1629884480</v>
      </c>
      <c r="D2033" s="9" t="s">
        <v>4213</v>
      </c>
      <c r="E2033" s="9" t="s">
        <v>874</v>
      </c>
      <c r="F2033" s="9" t="s">
        <v>13</v>
      </c>
      <c r="G2033" s="10" t="n">
        <v>53</v>
      </c>
    </row>
    <row r="2034" customFormat="false" ht="15" hidden="false" customHeight="false" outlineLevel="0" collapsed="false">
      <c r="A2034" s="8" t="n">
        <f aca="false">A2033+1</f>
        <v>2031</v>
      </c>
      <c r="B2034" s="11" t="s">
        <v>4214</v>
      </c>
      <c r="C2034" s="11" t="n">
        <v>983907954</v>
      </c>
      <c r="D2034" s="11" t="s">
        <v>4215</v>
      </c>
      <c r="E2034" s="11" t="s">
        <v>874</v>
      </c>
      <c r="F2034" s="9" t="s">
        <v>13</v>
      </c>
      <c r="G2034" s="12" t="n">
        <v>53</v>
      </c>
    </row>
    <row r="2035" customFormat="false" ht="15" hidden="false" customHeight="false" outlineLevel="0" collapsed="false">
      <c r="A2035" s="8" t="n">
        <f aca="false">A2034+1</f>
        <v>2032</v>
      </c>
      <c r="B2035" s="9" t="s">
        <v>4216</v>
      </c>
      <c r="C2035" s="9" t="n">
        <v>934856170</v>
      </c>
      <c r="D2035" s="9" t="s">
        <v>4217</v>
      </c>
      <c r="E2035" s="9" t="s">
        <v>3463</v>
      </c>
      <c r="F2035" s="9" t="s">
        <v>13</v>
      </c>
      <c r="G2035" s="10" t="n">
        <v>53</v>
      </c>
    </row>
    <row r="2036" customFormat="false" ht="15" hidden="false" customHeight="false" outlineLevel="0" collapsed="false">
      <c r="A2036" s="8" t="n">
        <f aca="false">A2035+1</f>
        <v>2033</v>
      </c>
      <c r="B2036" s="11" t="s">
        <v>4218</v>
      </c>
      <c r="C2036" s="11" t="n">
        <v>908682389</v>
      </c>
      <c r="D2036" s="11" t="s">
        <v>4219</v>
      </c>
      <c r="E2036" s="11" t="s">
        <v>3819</v>
      </c>
      <c r="F2036" s="9" t="s">
        <v>13</v>
      </c>
      <c r="G2036" s="12" t="n">
        <v>53</v>
      </c>
    </row>
    <row r="2037" customFormat="false" ht="15" hidden="false" customHeight="false" outlineLevel="0" collapsed="false">
      <c r="A2037" s="8" t="n">
        <f aca="false">A2036+1</f>
        <v>2034</v>
      </c>
      <c r="B2037" s="9" t="s">
        <v>4220</v>
      </c>
      <c r="C2037" s="9" t="n">
        <v>933628093</v>
      </c>
      <c r="D2037" s="9" t="s">
        <v>4221</v>
      </c>
      <c r="E2037" s="9" t="s">
        <v>3819</v>
      </c>
      <c r="F2037" s="9" t="s">
        <v>13</v>
      </c>
      <c r="G2037" s="10" t="n">
        <v>53</v>
      </c>
    </row>
    <row r="2038" customFormat="false" ht="15" hidden="false" customHeight="false" outlineLevel="0" collapsed="false">
      <c r="A2038" s="8" t="n">
        <f aca="false">A2037+1</f>
        <v>2035</v>
      </c>
      <c r="B2038" s="11" t="s">
        <v>4222</v>
      </c>
      <c r="C2038" s="11" t="n">
        <v>1226745768</v>
      </c>
      <c r="D2038" s="11" t="s">
        <v>4223</v>
      </c>
      <c r="E2038" s="11" t="s">
        <v>3819</v>
      </c>
      <c r="F2038" s="9" t="s">
        <v>13</v>
      </c>
      <c r="G2038" s="12" t="n">
        <v>53</v>
      </c>
    </row>
    <row r="2039" customFormat="false" ht="15" hidden="false" customHeight="false" outlineLevel="0" collapsed="false">
      <c r="A2039" s="8" t="n">
        <f aca="false">A2038+1</f>
        <v>2036</v>
      </c>
      <c r="B2039" s="9" t="s">
        <v>4224</v>
      </c>
      <c r="C2039" s="9" t="n">
        <v>938645976</v>
      </c>
      <c r="D2039" s="9" t="s">
        <v>4225</v>
      </c>
      <c r="E2039" s="9" t="s">
        <v>2721</v>
      </c>
      <c r="F2039" s="9" t="s">
        <v>13</v>
      </c>
      <c r="G2039" s="10" t="n">
        <v>53</v>
      </c>
    </row>
    <row r="2040" customFormat="false" ht="15" hidden="false" customHeight="false" outlineLevel="0" collapsed="false">
      <c r="A2040" s="8" t="n">
        <f aca="false">A2039+1</f>
        <v>2037</v>
      </c>
      <c r="B2040" s="9" t="s">
        <v>4226</v>
      </c>
      <c r="C2040" s="9" t="n">
        <v>1207005759</v>
      </c>
      <c r="D2040" s="9" t="s">
        <v>4227</v>
      </c>
      <c r="E2040" s="9" t="s">
        <v>3707</v>
      </c>
      <c r="F2040" s="9" t="s">
        <v>13</v>
      </c>
      <c r="G2040" s="10" t="n">
        <v>53</v>
      </c>
    </row>
    <row r="2041" customFormat="false" ht="15" hidden="false" customHeight="false" outlineLevel="0" collapsed="false">
      <c r="A2041" s="8" t="n">
        <f aca="false">A2040+1</f>
        <v>2038</v>
      </c>
      <c r="B2041" s="11" t="s">
        <v>4228</v>
      </c>
      <c r="C2041" s="11" t="n">
        <v>946359829</v>
      </c>
      <c r="D2041" s="11" t="s">
        <v>4229</v>
      </c>
      <c r="E2041" s="11" t="s">
        <v>3707</v>
      </c>
      <c r="F2041" s="9" t="s">
        <v>13</v>
      </c>
      <c r="G2041" s="12" t="n">
        <v>53</v>
      </c>
    </row>
    <row r="2042" customFormat="false" ht="15" hidden="false" customHeight="false" outlineLevel="0" collapsed="false">
      <c r="A2042" s="8" t="n">
        <f aca="false">A2041+1</f>
        <v>2039</v>
      </c>
      <c r="B2042" s="11" t="s">
        <v>4230</v>
      </c>
      <c r="C2042" s="11" t="n">
        <v>967452036</v>
      </c>
      <c r="D2042" s="11" t="s">
        <v>4231</v>
      </c>
      <c r="E2042" s="11" t="s">
        <v>2316</v>
      </c>
      <c r="F2042" s="9" t="s">
        <v>13</v>
      </c>
      <c r="G2042" s="12" t="n">
        <v>53</v>
      </c>
    </row>
    <row r="2043" customFormat="false" ht="15" hidden="false" customHeight="false" outlineLevel="0" collapsed="false">
      <c r="A2043" s="8" t="n">
        <f aca="false">A2042+1</f>
        <v>2040</v>
      </c>
      <c r="B2043" s="9" t="s">
        <v>4232</v>
      </c>
      <c r="C2043" s="9" t="n">
        <v>1224127966</v>
      </c>
      <c r="D2043" s="9" t="s">
        <v>4233</v>
      </c>
      <c r="E2043" s="9" t="s">
        <v>2316</v>
      </c>
      <c r="F2043" s="9" t="s">
        <v>13</v>
      </c>
      <c r="G2043" s="10" t="n">
        <v>53</v>
      </c>
    </row>
    <row r="2044" customFormat="false" ht="15" hidden="false" customHeight="false" outlineLevel="0" collapsed="false">
      <c r="A2044" s="8" t="n">
        <f aca="false">A2043+1</f>
        <v>2041</v>
      </c>
      <c r="B2044" s="9" t="s">
        <v>4234</v>
      </c>
      <c r="C2044" s="9" t="n">
        <v>1699132867</v>
      </c>
      <c r="D2044" s="9" t="s">
        <v>4235</v>
      </c>
      <c r="E2044" s="9" t="s">
        <v>4090</v>
      </c>
      <c r="F2044" s="9" t="s">
        <v>13</v>
      </c>
      <c r="G2044" s="10" t="n">
        <v>53</v>
      </c>
    </row>
    <row r="2045" customFormat="false" ht="15" hidden="false" customHeight="false" outlineLevel="0" collapsed="false">
      <c r="A2045" s="8" t="n">
        <f aca="false">A2044+1</f>
        <v>2042</v>
      </c>
      <c r="B2045" s="11" t="s">
        <v>4236</v>
      </c>
      <c r="C2045" s="11" t="n">
        <v>909405021</v>
      </c>
      <c r="D2045" s="11" t="s">
        <v>4237</v>
      </c>
      <c r="E2045" s="11" t="s">
        <v>2095</v>
      </c>
      <c r="F2045" s="9" t="s">
        <v>13</v>
      </c>
      <c r="G2045" s="12" t="n">
        <v>53</v>
      </c>
    </row>
    <row r="2046" customFormat="false" ht="15" hidden="false" customHeight="false" outlineLevel="0" collapsed="false">
      <c r="A2046" s="8" t="n">
        <f aca="false">A2045+1</f>
        <v>2043</v>
      </c>
      <c r="B2046" s="9" t="s">
        <v>4238</v>
      </c>
      <c r="C2046" s="9" t="n">
        <v>903124671</v>
      </c>
      <c r="D2046" s="9" t="s">
        <v>4239</v>
      </c>
      <c r="E2046" s="9" t="s">
        <v>3575</v>
      </c>
      <c r="F2046" s="9" t="s">
        <v>13</v>
      </c>
      <c r="G2046" s="10" t="n">
        <v>53</v>
      </c>
    </row>
    <row r="2047" customFormat="false" ht="15" hidden="false" customHeight="false" outlineLevel="0" collapsed="false">
      <c r="A2047" s="8" t="n">
        <f aca="false">A2046+1</f>
        <v>2044</v>
      </c>
      <c r="B2047" s="9" t="s">
        <v>4240</v>
      </c>
      <c r="C2047" s="9" t="n">
        <v>963397444</v>
      </c>
      <c r="D2047" s="9" t="s">
        <v>4241</v>
      </c>
      <c r="E2047" s="9" t="s">
        <v>3178</v>
      </c>
      <c r="F2047" s="9" t="s">
        <v>13</v>
      </c>
      <c r="G2047" s="10" t="n">
        <v>53</v>
      </c>
    </row>
    <row r="2048" customFormat="false" ht="15" hidden="false" customHeight="false" outlineLevel="0" collapsed="false">
      <c r="A2048" s="8" t="n">
        <f aca="false">A2047+1</f>
        <v>2045</v>
      </c>
      <c r="B2048" s="11" t="s">
        <v>4242</v>
      </c>
      <c r="C2048" s="11" t="n">
        <v>913955125</v>
      </c>
      <c r="D2048" s="11" t="s">
        <v>4243</v>
      </c>
      <c r="E2048" s="11" t="s">
        <v>1797</v>
      </c>
      <c r="F2048" s="9" t="s">
        <v>13</v>
      </c>
      <c r="G2048" s="12" t="n">
        <v>53</v>
      </c>
    </row>
    <row r="2049" customFormat="false" ht="15" hidden="false" customHeight="false" outlineLevel="0" collapsed="false">
      <c r="A2049" s="8" t="n">
        <f aca="false">A2048+1</f>
        <v>2046</v>
      </c>
      <c r="B2049" s="9" t="s">
        <v>1528</v>
      </c>
      <c r="C2049" s="9" t="n">
        <v>949136311</v>
      </c>
      <c r="D2049" s="9" t="s">
        <v>4244</v>
      </c>
      <c r="E2049" s="9" t="s">
        <v>1797</v>
      </c>
      <c r="F2049" s="9" t="s">
        <v>13</v>
      </c>
      <c r="G2049" s="10" t="n">
        <v>53</v>
      </c>
    </row>
    <row r="2050" customFormat="false" ht="15" hidden="false" customHeight="false" outlineLevel="0" collapsed="false">
      <c r="A2050" s="8" t="n">
        <f aca="false">A2049+1</f>
        <v>2047</v>
      </c>
      <c r="B2050" s="9" t="s">
        <v>4245</v>
      </c>
      <c r="C2050" s="9" t="n">
        <v>908120888</v>
      </c>
      <c r="D2050" s="9" t="s">
        <v>4246</v>
      </c>
      <c r="E2050" s="9" t="s">
        <v>4113</v>
      </c>
      <c r="F2050" s="9" t="s">
        <v>13</v>
      </c>
      <c r="G2050" s="10" t="n">
        <v>53</v>
      </c>
    </row>
    <row r="2051" customFormat="false" ht="15" hidden="false" customHeight="false" outlineLevel="0" collapsed="false">
      <c r="A2051" s="8" t="n">
        <f aca="false">A2050+1</f>
        <v>2048</v>
      </c>
      <c r="B2051" s="11" t="s">
        <v>4247</v>
      </c>
      <c r="C2051" s="11" t="n">
        <v>1222143006</v>
      </c>
      <c r="D2051" s="11" t="s">
        <v>4248</v>
      </c>
      <c r="E2051" s="11" t="s">
        <v>4113</v>
      </c>
      <c r="F2051" s="9" t="s">
        <v>13</v>
      </c>
      <c r="G2051" s="12" t="n">
        <v>53</v>
      </c>
    </row>
    <row r="2052" customFormat="false" ht="15" hidden="false" customHeight="false" outlineLevel="0" collapsed="false">
      <c r="A2052" s="8" t="n">
        <f aca="false">A2051+1</f>
        <v>2049</v>
      </c>
      <c r="B2052" s="9" t="s">
        <v>4249</v>
      </c>
      <c r="C2052" s="9" t="n">
        <v>933529195</v>
      </c>
      <c r="D2052" s="9" t="s">
        <v>4250</v>
      </c>
      <c r="E2052" s="9" t="s">
        <v>2340</v>
      </c>
      <c r="F2052" s="9" t="s">
        <v>13</v>
      </c>
      <c r="G2052" s="10" t="n">
        <v>53</v>
      </c>
    </row>
    <row r="2053" customFormat="false" ht="15" hidden="false" customHeight="false" outlineLevel="0" collapsed="false">
      <c r="A2053" s="8" t="n">
        <f aca="false">A2052+1</f>
        <v>2050</v>
      </c>
      <c r="B2053" s="11" t="s">
        <v>4251</v>
      </c>
      <c r="C2053" s="11" t="n">
        <v>907483446</v>
      </c>
      <c r="D2053" s="11" t="s">
        <v>4252</v>
      </c>
      <c r="E2053" s="11" t="s">
        <v>2340</v>
      </c>
      <c r="F2053" s="9" t="s">
        <v>13</v>
      </c>
      <c r="G2053" s="12" t="n">
        <v>53</v>
      </c>
    </row>
    <row r="2054" customFormat="false" ht="15" hidden="false" customHeight="false" outlineLevel="0" collapsed="false">
      <c r="A2054" s="8" t="n">
        <f aca="false">A2053+1</f>
        <v>2051</v>
      </c>
      <c r="B2054" s="9" t="s">
        <v>4253</v>
      </c>
      <c r="C2054" s="9" t="n">
        <v>945887141</v>
      </c>
      <c r="D2054" s="9" t="s">
        <v>4254</v>
      </c>
      <c r="E2054" s="9" t="s">
        <v>2340</v>
      </c>
      <c r="F2054" s="9" t="s">
        <v>13</v>
      </c>
      <c r="G2054" s="10" t="n">
        <v>53</v>
      </c>
    </row>
    <row r="2055" customFormat="false" ht="15" hidden="false" customHeight="false" outlineLevel="0" collapsed="false">
      <c r="A2055" s="8" t="n">
        <f aca="false">A2054+1</f>
        <v>2052</v>
      </c>
      <c r="B2055" s="11" t="s">
        <v>4255</v>
      </c>
      <c r="C2055" s="11" t="n">
        <v>1202129471</v>
      </c>
      <c r="D2055" s="11" t="s">
        <v>4256</v>
      </c>
      <c r="E2055" s="11" t="s">
        <v>2350</v>
      </c>
      <c r="F2055" s="9" t="s">
        <v>13</v>
      </c>
      <c r="G2055" s="12" t="n">
        <v>53</v>
      </c>
    </row>
    <row r="2056" customFormat="false" ht="15" hidden="false" customHeight="false" outlineLevel="0" collapsed="false">
      <c r="A2056" s="8" t="n">
        <f aca="false">A2055+1</f>
        <v>2053</v>
      </c>
      <c r="B2056" s="9" t="s">
        <v>4257</v>
      </c>
      <c r="C2056" s="9" t="n">
        <v>903329844</v>
      </c>
      <c r="D2056" s="9" t="s">
        <v>4258</v>
      </c>
      <c r="E2056" s="9" t="s">
        <v>2350</v>
      </c>
      <c r="F2056" s="9" t="s">
        <v>13</v>
      </c>
      <c r="G2056" s="10" t="n">
        <v>53</v>
      </c>
    </row>
    <row r="2057" customFormat="false" ht="15" hidden="false" customHeight="false" outlineLevel="0" collapsed="false">
      <c r="A2057" s="8" t="n">
        <f aca="false">A2056+1</f>
        <v>2054</v>
      </c>
      <c r="B2057" s="9" t="s">
        <v>4259</v>
      </c>
      <c r="C2057" s="9" t="n">
        <v>938323789</v>
      </c>
      <c r="D2057" s="9" t="s">
        <v>4260</v>
      </c>
      <c r="E2057" s="9" t="s">
        <v>206</v>
      </c>
      <c r="F2057" s="9" t="s">
        <v>13</v>
      </c>
      <c r="G2057" s="10" t="n">
        <v>50</v>
      </c>
    </row>
    <row r="2058" customFormat="false" ht="15" hidden="false" customHeight="false" outlineLevel="0" collapsed="false">
      <c r="A2058" s="8" t="n">
        <f aca="false">A2057+1</f>
        <v>2055</v>
      </c>
      <c r="B2058" s="9" t="s">
        <v>4261</v>
      </c>
      <c r="C2058" s="9" t="n">
        <v>984534492</v>
      </c>
      <c r="D2058" s="9" t="s">
        <v>4262</v>
      </c>
      <c r="E2058" s="9" t="s">
        <v>3449</v>
      </c>
      <c r="F2058" s="9" t="s">
        <v>13</v>
      </c>
      <c r="G2058" s="10" t="n">
        <v>50</v>
      </c>
    </row>
    <row r="2059" customFormat="false" ht="15" hidden="false" customHeight="false" outlineLevel="0" collapsed="false">
      <c r="A2059" s="8" t="n">
        <f aca="false">A2058+1</f>
        <v>2056</v>
      </c>
      <c r="B2059" s="11" t="s">
        <v>4263</v>
      </c>
      <c r="C2059" s="11" t="n">
        <v>933820524</v>
      </c>
      <c r="D2059" s="11" t="s">
        <v>4264</v>
      </c>
      <c r="E2059" s="11" t="s">
        <v>3449</v>
      </c>
      <c r="F2059" s="9" t="s">
        <v>13</v>
      </c>
      <c r="G2059" s="12" t="n">
        <v>50</v>
      </c>
    </row>
    <row r="2060" customFormat="false" ht="15" hidden="false" customHeight="false" outlineLevel="0" collapsed="false">
      <c r="A2060" s="8" t="n">
        <f aca="false">A2059+1</f>
        <v>2057</v>
      </c>
      <c r="B2060" s="9" t="s">
        <v>4265</v>
      </c>
      <c r="C2060" s="9" t="n">
        <v>1685023668</v>
      </c>
      <c r="D2060" s="9" t="s">
        <v>4266</v>
      </c>
      <c r="E2060" s="9" t="s">
        <v>3449</v>
      </c>
      <c r="F2060" s="9" t="s">
        <v>13</v>
      </c>
      <c r="G2060" s="10" t="n">
        <v>50</v>
      </c>
    </row>
    <row r="2061" customFormat="false" ht="15" hidden="false" customHeight="false" outlineLevel="0" collapsed="false">
      <c r="A2061" s="8" t="n">
        <f aca="false">A2060+1</f>
        <v>2058</v>
      </c>
      <c r="B2061" s="11" t="s">
        <v>4267</v>
      </c>
      <c r="C2061" s="11" t="n">
        <v>1664475606</v>
      </c>
      <c r="D2061" s="11" t="s">
        <v>4268</v>
      </c>
      <c r="E2061" s="11" t="s">
        <v>2601</v>
      </c>
      <c r="F2061" s="9" t="s">
        <v>13</v>
      </c>
      <c r="G2061" s="12" t="n">
        <v>50</v>
      </c>
    </row>
    <row r="2062" customFormat="false" ht="15" hidden="false" customHeight="false" outlineLevel="0" collapsed="false">
      <c r="A2062" s="8" t="n">
        <f aca="false">A2061+1</f>
        <v>2059</v>
      </c>
      <c r="B2062" s="11" t="s">
        <v>4269</v>
      </c>
      <c r="C2062" s="11" t="n">
        <v>1679650478</v>
      </c>
      <c r="D2062" s="11" t="s">
        <v>4270</v>
      </c>
      <c r="E2062" s="11" t="s">
        <v>3788</v>
      </c>
      <c r="F2062" s="9" t="s">
        <v>13</v>
      </c>
      <c r="G2062" s="12" t="n">
        <v>50</v>
      </c>
    </row>
    <row r="2063" customFormat="false" ht="15" hidden="false" customHeight="false" outlineLevel="0" collapsed="false">
      <c r="A2063" s="8" t="n">
        <f aca="false">A2062+1</f>
        <v>2060</v>
      </c>
      <c r="B2063" s="11" t="s">
        <v>4271</v>
      </c>
      <c r="C2063" s="11" t="n">
        <v>9123456789</v>
      </c>
      <c r="D2063" s="11" t="s">
        <v>4272</v>
      </c>
      <c r="E2063" s="11" t="s">
        <v>4026</v>
      </c>
      <c r="F2063" s="9" t="s">
        <v>13</v>
      </c>
      <c r="G2063" s="12" t="n">
        <v>50</v>
      </c>
    </row>
    <row r="2064" customFormat="false" ht="15" hidden="false" customHeight="false" outlineLevel="0" collapsed="false">
      <c r="A2064" s="8" t="n">
        <f aca="false">A2063+1</f>
        <v>2061</v>
      </c>
      <c r="B2064" s="11" t="s">
        <v>4273</v>
      </c>
      <c r="C2064" s="11" t="n">
        <v>1268058477</v>
      </c>
      <c r="D2064" s="11" t="s">
        <v>4274</v>
      </c>
      <c r="E2064" s="11" t="s">
        <v>335</v>
      </c>
      <c r="F2064" s="9" t="s">
        <v>13</v>
      </c>
      <c r="G2064" s="12" t="n">
        <v>50</v>
      </c>
    </row>
    <row r="2065" customFormat="false" ht="15" hidden="false" customHeight="false" outlineLevel="0" collapsed="false">
      <c r="A2065" s="8" t="n">
        <f aca="false">A2064+1</f>
        <v>2062</v>
      </c>
      <c r="B2065" s="9" t="s">
        <v>4275</v>
      </c>
      <c r="C2065" s="9" t="n">
        <v>988413739</v>
      </c>
      <c r="D2065" s="9" t="s">
        <v>4276</v>
      </c>
      <c r="E2065" s="9" t="s">
        <v>2688</v>
      </c>
      <c r="F2065" s="9" t="s">
        <v>13</v>
      </c>
      <c r="G2065" s="10" t="n">
        <v>50</v>
      </c>
    </row>
    <row r="2066" customFormat="false" ht="15" hidden="false" customHeight="false" outlineLevel="0" collapsed="false">
      <c r="A2066" s="8" t="n">
        <f aca="false">A2065+1</f>
        <v>2063</v>
      </c>
      <c r="B2066" s="9" t="s">
        <v>4277</v>
      </c>
      <c r="C2066" s="9" t="n">
        <v>914098817</v>
      </c>
      <c r="D2066" s="9" t="s">
        <v>4278</v>
      </c>
      <c r="E2066" s="9" t="s">
        <v>3819</v>
      </c>
      <c r="F2066" s="9" t="s">
        <v>13</v>
      </c>
      <c r="G2066" s="10" t="n">
        <v>50</v>
      </c>
    </row>
    <row r="2067" customFormat="false" ht="15" hidden="false" customHeight="false" outlineLevel="0" collapsed="false">
      <c r="A2067" s="8" t="n">
        <f aca="false">A2066+1</f>
        <v>2064</v>
      </c>
      <c r="B2067" s="9" t="s">
        <v>4279</v>
      </c>
      <c r="C2067" s="9" t="n">
        <v>903761860</v>
      </c>
      <c r="D2067" s="9" t="s">
        <v>4280</v>
      </c>
      <c r="E2067" s="9" t="s">
        <v>3129</v>
      </c>
      <c r="F2067" s="9" t="s">
        <v>13</v>
      </c>
      <c r="G2067" s="10" t="n">
        <v>50</v>
      </c>
    </row>
    <row r="2068" customFormat="false" ht="15" hidden="false" customHeight="false" outlineLevel="0" collapsed="false">
      <c r="A2068" s="8" t="n">
        <f aca="false">A2067+1</f>
        <v>2065</v>
      </c>
      <c r="B2068" s="11" t="s">
        <v>4281</v>
      </c>
      <c r="C2068" s="11" t="n">
        <v>913766738</v>
      </c>
      <c r="D2068" s="11" t="s">
        <v>4282</v>
      </c>
      <c r="E2068" s="11" t="s">
        <v>3129</v>
      </c>
      <c r="F2068" s="9" t="s">
        <v>13</v>
      </c>
      <c r="G2068" s="12" t="n">
        <v>50</v>
      </c>
    </row>
    <row r="2069" customFormat="false" ht="15" hidden="false" customHeight="false" outlineLevel="0" collapsed="false">
      <c r="A2069" s="8" t="n">
        <f aca="false">A2068+1</f>
        <v>2066</v>
      </c>
      <c r="B2069" s="11" t="s">
        <v>4283</v>
      </c>
      <c r="C2069" s="11" t="n">
        <v>931298500</v>
      </c>
      <c r="D2069" s="11" t="s">
        <v>4284</v>
      </c>
      <c r="E2069" s="11" t="s">
        <v>2721</v>
      </c>
      <c r="F2069" s="9" t="s">
        <v>13</v>
      </c>
      <c r="G2069" s="12" t="n">
        <v>50</v>
      </c>
    </row>
    <row r="2070" customFormat="false" ht="15" hidden="false" customHeight="false" outlineLevel="0" collapsed="false">
      <c r="A2070" s="8" t="n">
        <f aca="false">A2069+1</f>
        <v>2067</v>
      </c>
      <c r="B2070" s="9" t="s">
        <v>4285</v>
      </c>
      <c r="C2070" s="9" t="n">
        <v>903055545</v>
      </c>
      <c r="D2070" s="9" t="s">
        <v>4286</v>
      </c>
      <c r="E2070" s="9" t="s">
        <v>2504</v>
      </c>
      <c r="F2070" s="9" t="s">
        <v>13</v>
      </c>
      <c r="G2070" s="10" t="n">
        <v>50</v>
      </c>
    </row>
    <row r="2071" customFormat="false" ht="15" hidden="false" customHeight="false" outlineLevel="0" collapsed="false">
      <c r="A2071" s="8" t="n">
        <f aca="false">A2070+1</f>
        <v>2068</v>
      </c>
      <c r="B2071" s="11" t="s">
        <v>4287</v>
      </c>
      <c r="C2071" s="11" t="n">
        <v>1236118668</v>
      </c>
      <c r="D2071" s="11" t="s">
        <v>4288</v>
      </c>
      <c r="E2071" s="11" t="s">
        <v>2504</v>
      </c>
      <c r="F2071" s="9" t="s">
        <v>13</v>
      </c>
      <c r="G2071" s="12" t="n">
        <v>50</v>
      </c>
    </row>
    <row r="2072" customFormat="false" ht="15" hidden="false" customHeight="false" outlineLevel="0" collapsed="false">
      <c r="A2072" s="8" t="n">
        <f aca="false">A2071+1</f>
        <v>2069</v>
      </c>
      <c r="B2072" s="9" t="s">
        <v>4289</v>
      </c>
      <c r="C2072" s="9" t="n">
        <v>908647955</v>
      </c>
      <c r="D2072" s="9" t="s">
        <v>4290</v>
      </c>
      <c r="E2072" s="9" t="s">
        <v>3707</v>
      </c>
      <c r="F2072" s="9" t="s">
        <v>13</v>
      </c>
      <c r="G2072" s="10" t="n">
        <v>50</v>
      </c>
    </row>
    <row r="2073" customFormat="false" ht="15" hidden="false" customHeight="false" outlineLevel="0" collapsed="false">
      <c r="A2073" s="8" t="n">
        <f aca="false">A2072+1</f>
        <v>2070</v>
      </c>
      <c r="B2073" s="11" t="s">
        <v>4291</v>
      </c>
      <c r="C2073" s="11" t="n">
        <v>903162579</v>
      </c>
      <c r="D2073" s="11" t="s">
        <v>4292</v>
      </c>
      <c r="E2073" s="11" t="s">
        <v>3707</v>
      </c>
      <c r="F2073" s="9" t="s">
        <v>13</v>
      </c>
      <c r="G2073" s="12" t="n">
        <v>50</v>
      </c>
    </row>
    <row r="2074" customFormat="false" ht="15" hidden="false" customHeight="false" outlineLevel="0" collapsed="false">
      <c r="A2074" s="8" t="n">
        <f aca="false">A2073+1</f>
        <v>2071</v>
      </c>
      <c r="B2074" s="9" t="s">
        <v>4293</v>
      </c>
      <c r="C2074" s="9" t="n">
        <v>931336514</v>
      </c>
      <c r="D2074" s="9" t="s">
        <v>4294</v>
      </c>
      <c r="E2074" s="9" t="s">
        <v>3707</v>
      </c>
      <c r="F2074" s="9" t="s">
        <v>13</v>
      </c>
      <c r="G2074" s="10" t="n">
        <v>50</v>
      </c>
    </row>
    <row r="2075" customFormat="false" ht="15" hidden="false" customHeight="false" outlineLevel="0" collapsed="false">
      <c r="A2075" s="8" t="n">
        <f aca="false">A2074+1</f>
        <v>2072</v>
      </c>
      <c r="B2075" s="11" t="s">
        <v>4295</v>
      </c>
      <c r="C2075" s="11" t="n">
        <v>938792970</v>
      </c>
      <c r="D2075" s="11" t="s">
        <v>4296</v>
      </c>
      <c r="E2075" s="11" t="s">
        <v>3707</v>
      </c>
      <c r="F2075" s="9" t="s">
        <v>13</v>
      </c>
      <c r="G2075" s="12" t="n">
        <v>50</v>
      </c>
    </row>
    <row r="2076" customFormat="false" ht="15" hidden="false" customHeight="false" outlineLevel="0" collapsed="false">
      <c r="A2076" s="8" t="n">
        <f aca="false">A2075+1</f>
        <v>2073</v>
      </c>
      <c r="B2076" s="11" t="s">
        <v>4297</v>
      </c>
      <c r="C2076" s="11" t="n">
        <v>1269021740</v>
      </c>
      <c r="D2076" s="11" t="s">
        <v>4298</v>
      </c>
      <c r="E2076" s="11" t="s">
        <v>3389</v>
      </c>
      <c r="F2076" s="9" t="s">
        <v>13</v>
      </c>
      <c r="G2076" s="12" t="n">
        <v>50</v>
      </c>
    </row>
    <row r="2077" customFormat="false" ht="15" hidden="false" customHeight="false" outlineLevel="0" collapsed="false">
      <c r="A2077" s="8" t="n">
        <f aca="false">A2076+1</f>
        <v>2074</v>
      </c>
      <c r="B2077" s="11" t="s">
        <v>4299</v>
      </c>
      <c r="C2077" s="11" t="n">
        <v>1264718322</v>
      </c>
      <c r="D2077" s="11" t="s">
        <v>4300</v>
      </c>
      <c r="E2077" s="11" t="s">
        <v>3178</v>
      </c>
      <c r="F2077" s="9" t="s">
        <v>13</v>
      </c>
      <c r="G2077" s="12" t="n">
        <v>50</v>
      </c>
    </row>
    <row r="2078" customFormat="false" ht="15" hidden="false" customHeight="false" outlineLevel="0" collapsed="false">
      <c r="A2078" s="8" t="n">
        <f aca="false">A2077+1</f>
        <v>2075</v>
      </c>
      <c r="B2078" s="11" t="s">
        <v>4301</v>
      </c>
      <c r="C2078" s="11" t="n">
        <v>937786312</v>
      </c>
      <c r="D2078" s="11" t="s">
        <v>4302</v>
      </c>
      <c r="E2078" s="11" t="s">
        <v>2098</v>
      </c>
      <c r="F2078" s="9" t="s">
        <v>13</v>
      </c>
      <c r="G2078" s="12" t="n">
        <v>50</v>
      </c>
    </row>
    <row r="2079" customFormat="false" ht="15" hidden="false" customHeight="false" outlineLevel="0" collapsed="false">
      <c r="A2079" s="8" t="n">
        <f aca="false">A2078+1</f>
        <v>2076</v>
      </c>
      <c r="B2079" s="11" t="s">
        <v>4303</v>
      </c>
      <c r="C2079" s="11" t="n">
        <v>937761768</v>
      </c>
      <c r="D2079" s="11" t="s">
        <v>4304</v>
      </c>
      <c r="E2079" s="11" t="s">
        <v>2340</v>
      </c>
      <c r="F2079" s="9" t="s">
        <v>13</v>
      </c>
      <c r="G2079" s="12" t="n">
        <v>50</v>
      </c>
    </row>
    <row r="2080" customFormat="false" ht="15" hidden="false" customHeight="false" outlineLevel="0" collapsed="false">
      <c r="A2080" s="8" t="n">
        <f aca="false">A2079+1</f>
        <v>2077</v>
      </c>
      <c r="B2080" s="11" t="s">
        <v>4305</v>
      </c>
      <c r="C2080" s="11" t="n">
        <v>906351396</v>
      </c>
      <c r="D2080" s="11" t="s">
        <v>4306</v>
      </c>
      <c r="E2080" s="11" t="s">
        <v>2350</v>
      </c>
      <c r="F2080" s="9" t="s">
        <v>13</v>
      </c>
      <c r="G2080" s="12" t="n">
        <v>50</v>
      </c>
    </row>
    <row r="2081" customFormat="false" ht="15" hidden="false" customHeight="false" outlineLevel="0" collapsed="false">
      <c r="A2081" s="8" t="n">
        <f aca="false">A2080+1</f>
        <v>2078</v>
      </c>
      <c r="B2081" s="11" t="s">
        <v>4307</v>
      </c>
      <c r="C2081" s="11" t="n">
        <v>989003507</v>
      </c>
      <c r="D2081" s="11" t="s">
        <v>4308</v>
      </c>
      <c r="E2081" s="11" t="s">
        <v>3200</v>
      </c>
      <c r="F2081" s="9" t="s">
        <v>13</v>
      </c>
      <c r="G2081" s="12" t="n">
        <v>50</v>
      </c>
    </row>
    <row r="2082" customFormat="false" ht="15" hidden="false" customHeight="false" outlineLevel="0" collapsed="false">
      <c r="A2082" s="8" t="n">
        <f aca="false">A2081+1</f>
        <v>2079</v>
      </c>
      <c r="B2082" s="9" t="s">
        <v>4309</v>
      </c>
      <c r="C2082" s="9" t="n">
        <v>2838161122</v>
      </c>
      <c r="D2082" s="9" t="s">
        <v>4310</v>
      </c>
      <c r="E2082" s="9" t="s">
        <v>3000</v>
      </c>
      <c r="F2082" s="9" t="s">
        <v>13</v>
      </c>
      <c r="G2082" s="10" t="n">
        <v>50</v>
      </c>
    </row>
    <row r="2083" customFormat="false" ht="15" hidden="false" customHeight="false" outlineLevel="0" collapsed="false">
      <c r="A2083" s="8" t="n">
        <f aca="false">A2082+1</f>
        <v>2080</v>
      </c>
      <c r="B2083" s="11" t="s">
        <v>4311</v>
      </c>
      <c r="C2083" s="11" t="n">
        <v>944155455</v>
      </c>
      <c r="D2083" s="11" t="s">
        <v>4312</v>
      </c>
      <c r="E2083" s="11" t="s">
        <v>3000</v>
      </c>
      <c r="F2083" s="9" t="s">
        <v>13</v>
      </c>
      <c r="G2083" s="12" t="n">
        <v>50</v>
      </c>
    </row>
    <row r="2084" customFormat="false" ht="15" hidden="false" customHeight="false" outlineLevel="0" collapsed="false">
      <c r="A2084" s="8" t="n">
        <f aca="false">A2083+1</f>
        <v>2081</v>
      </c>
      <c r="B2084" s="11" t="s">
        <v>4313</v>
      </c>
      <c r="C2084" s="11" t="n">
        <v>1642124245</v>
      </c>
      <c r="D2084" s="11" t="s">
        <v>4314</v>
      </c>
      <c r="E2084" s="11" t="s">
        <v>1490</v>
      </c>
      <c r="F2084" s="9" t="s">
        <v>13</v>
      </c>
      <c r="G2084" s="12" t="n">
        <v>48</v>
      </c>
    </row>
    <row r="2085" customFormat="false" ht="15" hidden="false" customHeight="false" outlineLevel="0" collapsed="false">
      <c r="A2085" s="8" t="n">
        <f aca="false">A2084+1</f>
        <v>2082</v>
      </c>
      <c r="B2085" s="11" t="s">
        <v>4315</v>
      </c>
      <c r="C2085" s="11" t="n">
        <v>908215939</v>
      </c>
      <c r="D2085" s="11" t="s">
        <v>4316</v>
      </c>
      <c r="E2085" s="11" t="s">
        <v>3254</v>
      </c>
      <c r="F2085" s="9" t="s">
        <v>13</v>
      </c>
      <c r="G2085" s="12" t="n">
        <v>48</v>
      </c>
    </row>
    <row r="2086" customFormat="false" ht="15" hidden="false" customHeight="false" outlineLevel="0" collapsed="false">
      <c r="A2086" s="8" t="n">
        <f aca="false">A2085+1</f>
        <v>2083</v>
      </c>
      <c r="B2086" s="11" t="s">
        <v>4317</v>
      </c>
      <c r="C2086" s="11" t="n">
        <v>902883222</v>
      </c>
      <c r="D2086" s="11" t="s">
        <v>4318</v>
      </c>
      <c r="E2086" s="11" t="s">
        <v>1855</v>
      </c>
      <c r="F2086" s="9" t="s">
        <v>13</v>
      </c>
      <c r="G2086" s="12" t="n">
        <v>48</v>
      </c>
    </row>
    <row r="2087" customFormat="false" ht="15" hidden="false" customHeight="false" outlineLevel="0" collapsed="false">
      <c r="A2087" s="8" t="n">
        <f aca="false">A2086+1</f>
        <v>2084</v>
      </c>
      <c r="B2087" s="9" t="s">
        <v>4319</v>
      </c>
      <c r="C2087" s="9" t="n">
        <v>902391157</v>
      </c>
      <c r="D2087" s="9" t="s">
        <v>4320</v>
      </c>
      <c r="E2087" s="9" t="s">
        <v>874</v>
      </c>
      <c r="F2087" s="9" t="s">
        <v>13</v>
      </c>
      <c r="G2087" s="10" t="n">
        <v>48</v>
      </c>
    </row>
    <row r="2088" customFormat="false" ht="15" hidden="false" customHeight="false" outlineLevel="0" collapsed="false">
      <c r="A2088" s="8" t="n">
        <f aca="false">A2087+1</f>
        <v>2085</v>
      </c>
      <c r="B2088" s="11" t="s">
        <v>4321</v>
      </c>
      <c r="C2088" s="11" t="n">
        <v>1683094025</v>
      </c>
      <c r="D2088" s="11" t="s">
        <v>4322</v>
      </c>
      <c r="E2088" s="11" t="s">
        <v>3463</v>
      </c>
      <c r="F2088" s="9" t="s">
        <v>13</v>
      </c>
      <c r="G2088" s="12" t="n">
        <v>48</v>
      </c>
    </row>
    <row r="2089" customFormat="false" ht="15" hidden="false" customHeight="false" outlineLevel="0" collapsed="false">
      <c r="A2089" s="8" t="n">
        <f aca="false">A2088+1</f>
        <v>2086</v>
      </c>
      <c r="B2089" s="9" t="s">
        <v>4323</v>
      </c>
      <c r="C2089" s="9" t="n">
        <v>908224944</v>
      </c>
      <c r="D2089" s="9" t="s">
        <v>4324</v>
      </c>
      <c r="E2089" s="9" t="s">
        <v>3463</v>
      </c>
      <c r="F2089" s="9" t="s">
        <v>13</v>
      </c>
      <c r="G2089" s="10" t="n">
        <v>48</v>
      </c>
    </row>
    <row r="2090" customFormat="false" ht="15" hidden="false" customHeight="false" outlineLevel="0" collapsed="false">
      <c r="A2090" s="8" t="n">
        <f aca="false">A2089+1</f>
        <v>2087</v>
      </c>
      <c r="B2090" s="11" t="s">
        <v>4325</v>
      </c>
      <c r="C2090" s="11" t="n">
        <v>906870094</v>
      </c>
      <c r="D2090" s="11" t="s">
        <v>4326</v>
      </c>
      <c r="E2090" s="11" t="s">
        <v>2688</v>
      </c>
      <c r="F2090" s="9" t="s">
        <v>13</v>
      </c>
      <c r="G2090" s="12" t="n">
        <v>48</v>
      </c>
    </row>
    <row r="2091" customFormat="false" ht="15" hidden="false" customHeight="false" outlineLevel="0" collapsed="false">
      <c r="A2091" s="8" t="n">
        <f aca="false">A2090+1</f>
        <v>2088</v>
      </c>
      <c r="B2091" s="11" t="s">
        <v>4327</v>
      </c>
      <c r="C2091" s="11" t="n">
        <v>916950638</v>
      </c>
      <c r="D2091" s="11" t="s">
        <v>4328</v>
      </c>
      <c r="E2091" s="11" t="s">
        <v>3819</v>
      </c>
      <c r="F2091" s="9" t="s">
        <v>13</v>
      </c>
      <c r="G2091" s="12" t="n">
        <v>48</v>
      </c>
    </row>
    <row r="2092" customFormat="false" ht="15" hidden="false" customHeight="false" outlineLevel="0" collapsed="false">
      <c r="A2092" s="8" t="n">
        <f aca="false">A2091+1</f>
        <v>2089</v>
      </c>
      <c r="B2092" s="9" t="s">
        <v>4329</v>
      </c>
      <c r="C2092" s="9" t="n">
        <v>935045967</v>
      </c>
      <c r="D2092" s="9" t="s">
        <v>4330</v>
      </c>
      <c r="E2092" s="9" t="s">
        <v>3129</v>
      </c>
      <c r="F2092" s="9" t="s">
        <v>13</v>
      </c>
      <c r="G2092" s="10" t="n">
        <v>48</v>
      </c>
    </row>
    <row r="2093" customFormat="false" ht="15" hidden="false" customHeight="false" outlineLevel="0" collapsed="false">
      <c r="A2093" s="8" t="n">
        <f aca="false">A2092+1</f>
        <v>2090</v>
      </c>
      <c r="B2093" s="11" t="s">
        <v>4331</v>
      </c>
      <c r="C2093" s="11" t="n">
        <v>936424836</v>
      </c>
      <c r="D2093" s="11" t="s">
        <v>4332</v>
      </c>
      <c r="E2093" s="11" t="s">
        <v>3129</v>
      </c>
      <c r="F2093" s="9" t="s">
        <v>13</v>
      </c>
      <c r="G2093" s="12" t="n">
        <v>48</v>
      </c>
    </row>
    <row r="2094" customFormat="false" ht="15" hidden="false" customHeight="false" outlineLevel="0" collapsed="false">
      <c r="A2094" s="8" t="n">
        <f aca="false">A2093+1</f>
        <v>2091</v>
      </c>
      <c r="B2094" s="9" t="s">
        <v>4333</v>
      </c>
      <c r="C2094" s="9" t="n">
        <v>938548958</v>
      </c>
      <c r="D2094" s="9" t="s">
        <v>4334</v>
      </c>
      <c r="E2094" s="9" t="s">
        <v>2721</v>
      </c>
      <c r="F2094" s="9" t="s">
        <v>13</v>
      </c>
      <c r="G2094" s="10" t="n">
        <v>48</v>
      </c>
    </row>
    <row r="2095" customFormat="false" ht="15" hidden="false" customHeight="false" outlineLevel="0" collapsed="false">
      <c r="A2095" s="8" t="n">
        <f aca="false">A2094+1</f>
        <v>2092</v>
      </c>
      <c r="B2095" s="11" t="s">
        <v>4335</v>
      </c>
      <c r="C2095" s="11" t="n">
        <v>995019603</v>
      </c>
      <c r="D2095" s="11" t="s">
        <v>4336</v>
      </c>
      <c r="E2095" s="11" t="s">
        <v>2721</v>
      </c>
      <c r="F2095" s="9" t="s">
        <v>13</v>
      </c>
      <c r="G2095" s="12" t="n">
        <v>48</v>
      </c>
    </row>
    <row r="2096" customFormat="false" ht="15" hidden="false" customHeight="false" outlineLevel="0" collapsed="false">
      <c r="A2096" s="8" t="n">
        <f aca="false">A2095+1</f>
        <v>2093</v>
      </c>
      <c r="B2096" s="9" t="s">
        <v>4337</v>
      </c>
      <c r="C2096" s="9" t="n">
        <v>979687195</v>
      </c>
      <c r="D2096" s="9" t="s">
        <v>4338</v>
      </c>
      <c r="E2096" s="9" t="s">
        <v>3702</v>
      </c>
      <c r="F2096" s="9" t="s">
        <v>13</v>
      </c>
      <c r="G2096" s="10" t="n">
        <v>48</v>
      </c>
    </row>
    <row r="2097" customFormat="false" ht="15" hidden="false" customHeight="false" outlineLevel="0" collapsed="false">
      <c r="A2097" s="8" t="n">
        <f aca="false">A2096+1</f>
        <v>2094</v>
      </c>
      <c r="B2097" s="9" t="s">
        <v>4339</v>
      </c>
      <c r="C2097" s="9" t="n">
        <v>918200076</v>
      </c>
      <c r="D2097" s="9" t="s">
        <v>4340</v>
      </c>
      <c r="E2097" s="9" t="s">
        <v>2755</v>
      </c>
      <c r="F2097" s="9" t="s">
        <v>13</v>
      </c>
      <c r="G2097" s="10" t="n">
        <v>48</v>
      </c>
    </row>
    <row r="2098" customFormat="false" ht="15" hidden="false" customHeight="false" outlineLevel="0" collapsed="false">
      <c r="A2098" s="8" t="n">
        <f aca="false">A2097+1</f>
        <v>2095</v>
      </c>
      <c r="B2098" s="11" t="s">
        <v>4341</v>
      </c>
      <c r="C2098" s="11" t="n">
        <v>1229250662</v>
      </c>
      <c r="D2098" s="11" t="s">
        <v>4342</v>
      </c>
      <c r="E2098" s="11" t="s">
        <v>4090</v>
      </c>
      <c r="F2098" s="9" t="s">
        <v>13</v>
      </c>
      <c r="G2098" s="12" t="n">
        <v>48</v>
      </c>
    </row>
    <row r="2099" customFormat="false" ht="15" hidden="false" customHeight="false" outlineLevel="0" collapsed="false">
      <c r="A2099" s="8" t="n">
        <f aca="false">A2098+1</f>
        <v>2096</v>
      </c>
      <c r="B2099" s="9" t="s">
        <v>4343</v>
      </c>
      <c r="C2099" s="9" t="n">
        <v>909875354</v>
      </c>
      <c r="D2099" s="9" t="s">
        <v>4344</v>
      </c>
      <c r="E2099" s="9" t="s">
        <v>4090</v>
      </c>
      <c r="F2099" s="9" t="s">
        <v>13</v>
      </c>
      <c r="G2099" s="10" t="n">
        <v>48</v>
      </c>
    </row>
    <row r="2100" customFormat="false" ht="15" hidden="false" customHeight="false" outlineLevel="0" collapsed="false">
      <c r="A2100" s="8" t="n">
        <f aca="false">A2099+1</f>
        <v>2097</v>
      </c>
      <c r="B2100" s="11" t="s">
        <v>4345</v>
      </c>
      <c r="C2100" s="11" t="n">
        <v>993944922</v>
      </c>
      <c r="D2100" s="11" t="s">
        <v>4346</v>
      </c>
      <c r="E2100" s="11" t="s">
        <v>4090</v>
      </c>
      <c r="F2100" s="9" t="s">
        <v>13</v>
      </c>
      <c r="G2100" s="12" t="n">
        <v>48</v>
      </c>
    </row>
    <row r="2101" customFormat="false" ht="15" hidden="false" customHeight="false" outlineLevel="0" collapsed="false">
      <c r="A2101" s="8" t="n">
        <f aca="false">A2100+1</f>
        <v>2098</v>
      </c>
      <c r="B2101" s="9" t="s">
        <v>4347</v>
      </c>
      <c r="C2101" s="9" t="n">
        <v>973610572</v>
      </c>
      <c r="D2101" s="9" t="s">
        <v>4348</v>
      </c>
      <c r="E2101" s="9" t="s">
        <v>4090</v>
      </c>
      <c r="F2101" s="9" t="s">
        <v>13</v>
      </c>
      <c r="G2101" s="10" t="n">
        <v>48</v>
      </c>
    </row>
    <row r="2102" customFormat="false" ht="15" hidden="false" customHeight="false" outlineLevel="0" collapsed="false">
      <c r="A2102" s="8" t="n">
        <f aca="false">A2101+1</f>
        <v>2099</v>
      </c>
      <c r="B2102" s="9" t="s">
        <v>4349</v>
      </c>
      <c r="C2102" s="9" t="n">
        <v>1266269447</v>
      </c>
      <c r="D2102" s="9" t="s">
        <v>4350</v>
      </c>
      <c r="E2102" s="9" t="s">
        <v>3389</v>
      </c>
      <c r="F2102" s="9" t="s">
        <v>13</v>
      </c>
      <c r="G2102" s="10" t="n">
        <v>48</v>
      </c>
    </row>
    <row r="2103" customFormat="false" ht="15" hidden="false" customHeight="false" outlineLevel="0" collapsed="false">
      <c r="A2103" s="8" t="n">
        <f aca="false">A2102+1</f>
        <v>2100</v>
      </c>
      <c r="B2103" s="9" t="s">
        <v>4351</v>
      </c>
      <c r="C2103" s="9" t="n">
        <v>1257276771</v>
      </c>
      <c r="D2103" s="9" t="s">
        <v>4352</v>
      </c>
      <c r="E2103" s="9" t="s">
        <v>2350</v>
      </c>
      <c r="F2103" s="9" t="s">
        <v>13</v>
      </c>
      <c r="G2103" s="10" t="n">
        <v>48</v>
      </c>
    </row>
    <row r="2104" customFormat="false" ht="15" hidden="false" customHeight="false" outlineLevel="0" collapsed="false">
      <c r="A2104" s="8" t="n">
        <f aca="false">A2103+1</f>
        <v>2101</v>
      </c>
      <c r="B2104" s="9" t="s">
        <v>4353</v>
      </c>
      <c r="C2104" s="9" t="n">
        <v>10839339</v>
      </c>
      <c r="D2104" s="9" t="s">
        <v>4354</v>
      </c>
      <c r="E2104" s="9" t="s">
        <v>3200</v>
      </c>
      <c r="F2104" s="9" t="s">
        <v>13</v>
      </c>
      <c r="G2104" s="10" t="n">
        <v>48</v>
      </c>
    </row>
    <row r="2105" customFormat="false" ht="15" hidden="false" customHeight="false" outlineLevel="0" collapsed="false">
      <c r="A2105" s="8" t="n">
        <f aca="false">A2104+1</f>
        <v>2102</v>
      </c>
      <c r="B2105" s="11" t="s">
        <v>4355</v>
      </c>
      <c r="C2105" s="11" t="n">
        <v>932734692</v>
      </c>
      <c r="D2105" s="11" t="s">
        <v>4356</v>
      </c>
      <c r="E2105" s="11" t="s">
        <v>2148</v>
      </c>
      <c r="F2105" s="9" t="s">
        <v>13</v>
      </c>
      <c r="G2105" s="12" t="n">
        <v>45</v>
      </c>
    </row>
    <row r="2106" customFormat="false" ht="15" hidden="false" customHeight="false" outlineLevel="0" collapsed="false">
      <c r="A2106" s="8" t="n">
        <f aca="false">A2105+1</f>
        <v>2103</v>
      </c>
      <c r="B2106" s="9" t="s">
        <v>4357</v>
      </c>
      <c r="C2106" s="9" t="n">
        <v>979999228</v>
      </c>
      <c r="D2106" s="9" t="s">
        <v>4358</v>
      </c>
      <c r="E2106" s="9" t="s">
        <v>1855</v>
      </c>
      <c r="F2106" s="9" t="s">
        <v>13</v>
      </c>
      <c r="G2106" s="10" t="n">
        <v>45</v>
      </c>
    </row>
    <row r="2107" customFormat="false" ht="15" hidden="false" customHeight="false" outlineLevel="0" collapsed="false">
      <c r="A2107" s="8" t="n">
        <f aca="false">A2106+1</f>
        <v>2104</v>
      </c>
      <c r="B2107" s="11" t="s">
        <v>4359</v>
      </c>
      <c r="C2107" s="11" t="n">
        <v>906371167</v>
      </c>
      <c r="D2107" s="11" t="s">
        <v>4360</v>
      </c>
      <c r="E2107" s="11" t="s">
        <v>3463</v>
      </c>
      <c r="F2107" s="9" t="s">
        <v>13</v>
      </c>
      <c r="G2107" s="12" t="n">
        <v>45</v>
      </c>
    </row>
    <row r="2108" customFormat="false" ht="15" hidden="false" customHeight="false" outlineLevel="0" collapsed="false">
      <c r="A2108" s="8" t="n">
        <f aca="false">A2107+1</f>
        <v>2105</v>
      </c>
      <c r="B2108" s="9" t="s">
        <v>4361</v>
      </c>
      <c r="C2108" s="9" t="n">
        <v>1695480946</v>
      </c>
      <c r="D2108" s="9" t="s">
        <v>4362</v>
      </c>
      <c r="E2108" s="9" t="s">
        <v>3463</v>
      </c>
      <c r="F2108" s="9" t="s">
        <v>13</v>
      </c>
      <c r="G2108" s="10" t="n">
        <v>45</v>
      </c>
    </row>
    <row r="2109" customFormat="false" ht="15" hidden="false" customHeight="false" outlineLevel="0" collapsed="false">
      <c r="A2109" s="8" t="n">
        <f aca="false">A2108+1</f>
        <v>2106</v>
      </c>
      <c r="B2109" s="9" t="s">
        <v>4363</v>
      </c>
      <c r="C2109" s="9" t="n">
        <v>907138899</v>
      </c>
      <c r="D2109" s="9" t="s">
        <v>4364</v>
      </c>
      <c r="E2109" s="9" t="s">
        <v>1893</v>
      </c>
      <c r="F2109" s="9" t="s">
        <v>13</v>
      </c>
      <c r="G2109" s="10" t="n">
        <v>45</v>
      </c>
    </row>
    <row r="2110" customFormat="false" ht="15" hidden="false" customHeight="false" outlineLevel="0" collapsed="false">
      <c r="A2110" s="8" t="n">
        <f aca="false">A2109+1</f>
        <v>2107</v>
      </c>
      <c r="B2110" s="9" t="s">
        <v>4365</v>
      </c>
      <c r="C2110" s="9" t="n">
        <v>903931584</v>
      </c>
      <c r="D2110" s="9" t="s">
        <v>4366</v>
      </c>
      <c r="E2110" s="9" t="s">
        <v>335</v>
      </c>
      <c r="F2110" s="9" t="s">
        <v>13</v>
      </c>
      <c r="G2110" s="10" t="n">
        <v>45</v>
      </c>
    </row>
    <row r="2111" customFormat="false" ht="15" hidden="false" customHeight="false" outlineLevel="0" collapsed="false">
      <c r="A2111" s="8" t="n">
        <f aca="false">A2110+1</f>
        <v>2108</v>
      </c>
      <c r="B2111" s="9" t="s">
        <v>4367</v>
      </c>
      <c r="C2111" s="9" t="n">
        <v>938650392</v>
      </c>
      <c r="D2111" s="9" t="s">
        <v>4368</v>
      </c>
      <c r="E2111" s="9" t="s">
        <v>3129</v>
      </c>
      <c r="F2111" s="9" t="s">
        <v>13</v>
      </c>
      <c r="G2111" s="10" t="n">
        <v>45</v>
      </c>
    </row>
    <row r="2112" customFormat="false" ht="15" hidden="false" customHeight="false" outlineLevel="0" collapsed="false">
      <c r="A2112" s="8" t="n">
        <f aca="false">A2111+1</f>
        <v>2109</v>
      </c>
      <c r="B2112" s="9" t="s">
        <v>4369</v>
      </c>
      <c r="C2112" s="9" t="n">
        <v>917436438</v>
      </c>
      <c r="D2112" s="9" t="s">
        <v>4370</v>
      </c>
      <c r="E2112" s="9" t="s">
        <v>2504</v>
      </c>
      <c r="F2112" s="9" t="s">
        <v>13</v>
      </c>
      <c r="G2112" s="10" t="n">
        <v>45</v>
      </c>
    </row>
    <row r="2113" customFormat="false" ht="15" hidden="false" customHeight="false" outlineLevel="0" collapsed="false">
      <c r="A2113" s="8" t="n">
        <f aca="false">A2112+1</f>
        <v>2110</v>
      </c>
      <c r="B2113" s="11" t="s">
        <v>4371</v>
      </c>
      <c r="C2113" s="11" t="n">
        <v>869923653</v>
      </c>
      <c r="D2113" s="11" t="s">
        <v>4372</v>
      </c>
      <c r="E2113" s="11" t="s">
        <v>2316</v>
      </c>
      <c r="F2113" s="9" t="s">
        <v>13</v>
      </c>
      <c r="G2113" s="12" t="n">
        <v>45</v>
      </c>
    </row>
    <row r="2114" customFormat="false" ht="15" hidden="false" customHeight="false" outlineLevel="0" collapsed="false">
      <c r="A2114" s="8" t="n">
        <f aca="false">A2113+1</f>
        <v>2111</v>
      </c>
      <c r="B2114" s="11" t="s">
        <v>4373</v>
      </c>
      <c r="C2114" s="11" t="n">
        <v>901166708</v>
      </c>
      <c r="D2114" s="11" t="s">
        <v>4374</v>
      </c>
      <c r="E2114" s="11" t="s">
        <v>4090</v>
      </c>
      <c r="F2114" s="9" t="s">
        <v>13</v>
      </c>
      <c r="G2114" s="12" t="n">
        <v>45</v>
      </c>
    </row>
    <row r="2115" customFormat="false" ht="15" hidden="false" customHeight="false" outlineLevel="0" collapsed="false">
      <c r="A2115" s="8" t="n">
        <f aca="false">A2114+1</f>
        <v>2112</v>
      </c>
      <c r="B2115" s="9" t="s">
        <v>4375</v>
      </c>
      <c r="C2115" s="9" t="n">
        <v>1656592229</v>
      </c>
      <c r="D2115" s="9" t="s">
        <v>4376</v>
      </c>
      <c r="E2115" s="9" t="s">
        <v>4090</v>
      </c>
      <c r="F2115" s="9" t="s">
        <v>13</v>
      </c>
      <c r="G2115" s="10" t="n">
        <v>45</v>
      </c>
    </row>
    <row r="2116" customFormat="false" ht="15" hidden="false" customHeight="false" outlineLevel="0" collapsed="false">
      <c r="A2116" s="8" t="n">
        <f aca="false">A2115+1</f>
        <v>2113</v>
      </c>
      <c r="B2116" s="11" t="s">
        <v>4377</v>
      </c>
      <c r="C2116" s="11" t="n">
        <v>1683213485</v>
      </c>
      <c r="D2116" s="11" t="s">
        <v>4378</v>
      </c>
      <c r="E2116" s="11" t="s">
        <v>3389</v>
      </c>
      <c r="F2116" s="9" t="s">
        <v>13</v>
      </c>
      <c r="G2116" s="12" t="n">
        <v>45</v>
      </c>
    </row>
    <row r="2117" customFormat="false" ht="15" hidden="false" customHeight="false" outlineLevel="0" collapsed="false">
      <c r="A2117" s="8" t="n">
        <f aca="false">A2116+1</f>
        <v>2114</v>
      </c>
      <c r="B2117" s="9" t="s">
        <v>4379</v>
      </c>
      <c r="C2117" s="9" t="n">
        <v>1265656153</v>
      </c>
      <c r="D2117" s="9" t="s">
        <v>4380</v>
      </c>
      <c r="E2117" s="9" t="s">
        <v>2098</v>
      </c>
      <c r="F2117" s="9" t="s">
        <v>13</v>
      </c>
      <c r="G2117" s="10" t="n">
        <v>45</v>
      </c>
    </row>
    <row r="2118" customFormat="false" ht="15" hidden="false" customHeight="false" outlineLevel="0" collapsed="false">
      <c r="A2118" s="8" t="n">
        <f aca="false">A2117+1</f>
        <v>2115</v>
      </c>
      <c r="B2118" s="11" t="s">
        <v>4381</v>
      </c>
      <c r="C2118" s="11" t="n">
        <v>907380568</v>
      </c>
      <c r="D2118" s="11" t="s">
        <v>4382</v>
      </c>
      <c r="E2118" s="11" t="s">
        <v>1797</v>
      </c>
      <c r="F2118" s="9" t="s">
        <v>13</v>
      </c>
      <c r="G2118" s="12" t="n">
        <v>45</v>
      </c>
    </row>
    <row r="2119" customFormat="false" ht="15" hidden="false" customHeight="false" outlineLevel="0" collapsed="false">
      <c r="A2119" s="8" t="n">
        <f aca="false">A2118+1</f>
        <v>2116</v>
      </c>
      <c r="B2119" s="9" t="s">
        <v>4383</v>
      </c>
      <c r="C2119" s="9" t="n">
        <v>937688764</v>
      </c>
      <c r="D2119" s="9" t="s">
        <v>4384</v>
      </c>
      <c r="E2119" s="9" t="s">
        <v>4113</v>
      </c>
      <c r="F2119" s="9" t="s">
        <v>13</v>
      </c>
      <c r="G2119" s="10" t="n">
        <v>45</v>
      </c>
    </row>
    <row r="2120" customFormat="false" ht="15" hidden="false" customHeight="false" outlineLevel="0" collapsed="false">
      <c r="A2120" s="8" t="n">
        <f aca="false">A2119+1</f>
        <v>2117</v>
      </c>
      <c r="B2120" s="11" t="s">
        <v>4385</v>
      </c>
      <c r="C2120" s="11" t="n">
        <v>1294118151</v>
      </c>
      <c r="D2120" s="11" t="s">
        <v>4386</v>
      </c>
      <c r="E2120" s="11" t="s">
        <v>4113</v>
      </c>
      <c r="F2120" s="9" t="s">
        <v>13</v>
      </c>
      <c r="G2120" s="12" t="n">
        <v>45</v>
      </c>
    </row>
    <row r="2121" customFormat="false" ht="15" hidden="false" customHeight="false" outlineLevel="0" collapsed="false">
      <c r="A2121" s="8" t="n">
        <f aca="false">A2120+1</f>
        <v>2118</v>
      </c>
      <c r="B2121" s="13" t="s">
        <v>4387</v>
      </c>
      <c r="C2121" s="13" t="n">
        <v>1575776756567</v>
      </c>
      <c r="D2121" s="13" t="s">
        <v>4388</v>
      </c>
      <c r="E2121" s="13" t="s">
        <v>206</v>
      </c>
      <c r="F2121" s="9" t="s">
        <v>13</v>
      </c>
      <c r="G2121" s="14" t="n">
        <v>43</v>
      </c>
    </row>
    <row r="2122" customFormat="false" ht="15" hidden="false" customHeight="false" outlineLevel="0" collapsed="false">
      <c r="A2122" s="8" t="n">
        <f aca="false">A2121+1</f>
        <v>2119</v>
      </c>
      <c r="B2122" s="9" t="s">
        <v>4389</v>
      </c>
      <c r="C2122" s="9" t="n">
        <v>902305500</v>
      </c>
      <c r="D2122" s="9" t="s">
        <v>4390</v>
      </c>
      <c r="E2122" s="9" t="s">
        <v>3254</v>
      </c>
      <c r="F2122" s="9" t="s">
        <v>13</v>
      </c>
      <c r="G2122" s="10" t="n">
        <v>43</v>
      </c>
    </row>
    <row r="2123" customFormat="false" ht="15" hidden="false" customHeight="false" outlineLevel="0" collapsed="false">
      <c r="A2123" s="8" t="n">
        <f aca="false">A2122+1</f>
        <v>2120</v>
      </c>
      <c r="B2123" s="11" t="s">
        <v>4391</v>
      </c>
      <c r="C2123" s="11" t="n">
        <v>1676041323</v>
      </c>
      <c r="D2123" s="11" t="s">
        <v>4392</v>
      </c>
      <c r="E2123" s="11" t="s">
        <v>3463</v>
      </c>
      <c r="F2123" s="9" t="s">
        <v>13</v>
      </c>
      <c r="G2123" s="12" t="n">
        <v>43</v>
      </c>
    </row>
    <row r="2124" customFormat="false" ht="15" hidden="false" customHeight="false" outlineLevel="0" collapsed="false">
      <c r="A2124" s="8" t="n">
        <f aca="false">A2123+1</f>
        <v>2121</v>
      </c>
      <c r="B2124" s="9" t="s">
        <v>4393</v>
      </c>
      <c r="C2124" s="9" t="n">
        <v>968067522</v>
      </c>
      <c r="D2124" s="9" t="s">
        <v>4394</v>
      </c>
      <c r="E2124" s="9" t="s">
        <v>3463</v>
      </c>
      <c r="F2124" s="9" t="s">
        <v>13</v>
      </c>
      <c r="G2124" s="10" t="n">
        <v>43</v>
      </c>
    </row>
    <row r="2125" customFormat="false" ht="15" hidden="false" customHeight="false" outlineLevel="0" collapsed="false">
      <c r="A2125" s="8" t="n">
        <f aca="false">A2124+1</f>
        <v>2122</v>
      </c>
      <c r="B2125" s="11" t="s">
        <v>4395</v>
      </c>
      <c r="C2125" s="11" t="n">
        <v>932224909</v>
      </c>
      <c r="D2125" s="11" t="s">
        <v>4396</v>
      </c>
      <c r="E2125" s="11" t="s">
        <v>1893</v>
      </c>
      <c r="F2125" s="9" t="s">
        <v>13</v>
      </c>
      <c r="G2125" s="12" t="n">
        <v>43</v>
      </c>
    </row>
    <row r="2126" customFormat="false" ht="15" hidden="false" customHeight="false" outlineLevel="0" collapsed="false">
      <c r="A2126" s="8" t="n">
        <f aca="false">A2125+1</f>
        <v>2123</v>
      </c>
      <c r="B2126" s="11" t="s">
        <v>4397</v>
      </c>
      <c r="C2126" s="11" t="n">
        <v>868589344</v>
      </c>
      <c r="D2126" s="11" t="s">
        <v>4398</v>
      </c>
      <c r="E2126" s="11" t="s">
        <v>335</v>
      </c>
      <c r="F2126" s="9" t="s">
        <v>13</v>
      </c>
      <c r="G2126" s="12" t="n">
        <v>43</v>
      </c>
    </row>
    <row r="2127" customFormat="false" ht="15" hidden="false" customHeight="false" outlineLevel="0" collapsed="false">
      <c r="A2127" s="8" t="n">
        <f aca="false">A2126+1</f>
        <v>2124</v>
      </c>
      <c r="B2127" s="9" t="s">
        <v>4399</v>
      </c>
      <c r="C2127" s="9" t="n">
        <v>983182004</v>
      </c>
      <c r="D2127" s="9" t="s">
        <v>4400</v>
      </c>
      <c r="E2127" s="9" t="s">
        <v>2721</v>
      </c>
      <c r="F2127" s="9" t="s">
        <v>13</v>
      </c>
      <c r="G2127" s="10" t="n">
        <v>43</v>
      </c>
    </row>
    <row r="2128" customFormat="false" ht="15" hidden="false" customHeight="false" outlineLevel="0" collapsed="false">
      <c r="A2128" s="8" t="n">
        <f aca="false">A2127+1</f>
        <v>2125</v>
      </c>
      <c r="B2128" s="11" t="s">
        <v>4401</v>
      </c>
      <c r="C2128" s="11" t="n">
        <v>903179266</v>
      </c>
      <c r="D2128" s="11" t="s">
        <v>4402</v>
      </c>
      <c r="E2128" s="11" t="s">
        <v>2504</v>
      </c>
      <c r="F2128" s="9" t="s">
        <v>13</v>
      </c>
      <c r="G2128" s="12" t="n">
        <v>43</v>
      </c>
    </row>
    <row r="2129" customFormat="false" ht="15" hidden="false" customHeight="false" outlineLevel="0" collapsed="false">
      <c r="A2129" s="8" t="n">
        <f aca="false">A2128+1</f>
        <v>2126</v>
      </c>
      <c r="B2129" s="9" t="s">
        <v>4403</v>
      </c>
      <c r="C2129" s="9" t="n">
        <v>913107331</v>
      </c>
      <c r="D2129" s="9" t="s">
        <v>4404</v>
      </c>
      <c r="E2129" s="9" t="s">
        <v>2060</v>
      </c>
      <c r="F2129" s="9" t="s">
        <v>13</v>
      </c>
      <c r="G2129" s="10" t="n">
        <v>43</v>
      </c>
    </row>
    <row r="2130" customFormat="false" ht="15" hidden="false" customHeight="false" outlineLevel="0" collapsed="false">
      <c r="A2130" s="8" t="n">
        <f aca="false">A2129+1</f>
        <v>2127</v>
      </c>
      <c r="B2130" s="11" t="s">
        <v>4405</v>
      </c>
      <c r="C2130" s="11" t="n">
        <v>943319735</v>
      </c>
      <c r="D2130" s="11" t="s">
        <v>4406</v>
      </c>
      <c r="E2130" s="11" t="s">
        <v>2060</v>
      </c>
      <c r="F2130" s="9" t="s">
        <v>13</v>
      </c>
      <c r="G2130" s="12" t="n">
        <v>43</v>
      </c>
    </row>
    <row r="2131" customFormat="false" ht="15" hidden="false" customHeight="false" outlineLevel="0" collapsed="false">
      <c r="A2131" s="8" t="n">
        <f aca="false">A2130+1</f>
        <v>2128</v>
      </c>
      <c r="B2131" s="9" t="s">
        <v>4407</v>
      </c>
      <c r="C2131" s="9" t="n">
        <v>1214365341</v>
      </c>
      <c r="D2131" s="9" t="s">
        <v>4408</v>
      </c>
      <c r="E2131" s="9" t="s">
        <v>2316</v>
      </c>
      <c r="F2131" s="9" t="s">
        <v>13</v>
      </c>
      <c r="G2131" s="10" t="n">
        <v>43</v>
      </c>
    </row>
    <row r="2132" customFormat="false" ht="15" hidden="false" customHeight="false" outlineLevel="0" collapsed="false">
      <c r="A2132" s="8" t="n">
        <f aca="false">A2131+1</f>
        <v>2129</v>
      </c>
      <c r="B2132" s="11" t="s">
        <v>4409</v>
      </c>
      <c r="C2132" s="11" t="n">
        <v>981980829</v>
      </c>
      <c r="D2132" s="11" t="s">
        <v>4410</v>
      </c>
      <c r="E2132" s="11" t="s">
        <v>4090</v>
      </c>
      <c r="F2132" s="9" t="s">
        <v>13</v>
      </c>
      <c r="G2132" s="12" t="n">
        <v>43</v>
      </c>
    </row>
    <row r="2133" customFormat="false" ht="15" hidden="false" customHeight="false" outlineLevel="0" collapsed="false">
      <c r="A2133" s="8" t="n">
        <f aca="false">A2132+1</f>
        <v>2130</v>
      </c>
      <c r="B2133" s="11" t="s">
        <v>4411</v>
      </c>
      <c r="C2133" s="11" t="n">
        <v>1626661858</v>
      </c>
      <c r="D2133" s="11" t="s">
        <v>4412</v>
      </c>
      <c r="E2133" s="11" t="s">
        <v>3575</v>
      </c>
      <c r="F2133" s="9" t="s">
        <v>13</v>
      </c>
      <c r="G2133" s="12" t="n">
        <v>43</v>
      </c>
    </row>
    <row r="2134" customFormat="false" ht="15" hidden="false" customHeight="false" outlineLevel="0" collapsed="false">
      <c r="A2134" s="8" t="n">
        <f aca="false">A2133+1</f>
        <v>2131</v>
      </c>
      <c r="B2134" s="9" t="s">
        <v>4413</v>
      </c>
      <c r="C2134" s="9" t="n">
        <v>1697895845</v>
      </c>
      <c r="D2134" s="9" t="s">
        <v>4414</v>
      </c>
      <c r="E2134" s="9" t="s">
        <v>1797</v>
      </c>
      <c r="F2134" s="9" t="s">
        <v>13</v>
      </c>
      <c r="G2134" s="10" t="n">
        <v>43</v>
      </c>
    </row>
    <row r="2135" customFormat="false" ht="15" hidden="false" customHeight="false" outlineLevel="0" collapsed="false">
      <c r="A2135" s="8" t="n">
        <f aca="false">A2134+1</f>
        <v>2132</v>
      </c>
      <c r="B2135" s="9" t="s">
        <v>4415</v>
      </c>
      <c r="C2135" s="9" t="n">
        <v>1645313162</v>
      </c>
      <c r="D2135" s="9" t="s">
        <v>4416</v>
      </c>
      <c r="E2135" s="9" t="s">
        <v>206</v>
      </c>
      <c r="F2135" s="9" t="s">
        <v>13</v>
      </c>
      <c r="G2135" s="10" t="n">
        <v>40</v>
      </c>
    </row>
    <row r="2136" customFormat="false" ht="15" hidden="false" customHeight="false" outlineLevel="0" collapsed="false">
      <c r="A2136" s="8" t="n">
        <f aca="false">A2135+1</f>
        <v>2133</v>
      </c>
      <c r="B2136" s="11" t="s">
        <v>4417</v>
      </c>
      <c r="C2136" s="11" t="n">
        <v>1264280623</v>
      </c>
      <c r="D2136" s="11" t="s">
        <v>4418</v>
      </c>
      <c r="E2136" s="11" t="s">
        <v>206</v>
      </c>
      <c r="F2136" s="9" t="s">
        <v>13</v>
      </c>
      <c r="G2136" s="12" t="n">
        <v>40</v>
      </c>
    </row>
    <row r="2137" customFormat="false" ht="15" hidden="false" customHeight="false" outlineLevel="0" collapsed="false">
      <c r="A2137" s="8" t="n">
        <f aca="false">A2136+1</f>
        <v>2134</v>
      </c>
      <c r="B2137" s="11" t="s">
        <v>4419</v>
      </c>
      <c r="C2137" s="11" t="n">
        <v>905266795</v>
      </c>
      <c r="D2137" s="11" t="s">
        <v>4420</v>
      </c>
      <c r="E2137" s="11" t="s">
        <v>1855</v>
      </c>
      <c r="F2137" s="9" t="s">
        <v>13</v>
      </c>
      <c r="G2137" s="12" t="n">
        <v>40</v>
      </c>
    </row>
    <row r="2138" customFormat="false" ht="15" hidden="false" customHeight="false" outlineLevel="0" collapsed="false">
      <c r="A2138" s="8" t="n">
        <f aca="false">A2137+1</f>
        <v>2135</v>
      </c>
      <c r="B2138" s="9" t="s">
        <v>4421</v>
      </c>
      <c r="C2138" s="9" t="n">
        <v>984737310</v>
      </c>
      <c r="D2138" s="9" t="s">
        <v>4422</v>
      </c>
      <c r="E2138" s="9" t="s">
        <v>4026</v>
      </c>
      <c r="F2138" s="9" t="s">
        <v>13</v>
      </c>
      <c r="G2138" s="10" t="n">
        <v>40</v>
      </c>
    </row>
    <row r="2139" customFormat="false" ht="15" hidden="false" customHeight="false" outlineLevel="0" collapsed="false">
      <c r="A2139" s="8" t="n">
        <f aca="false">A2138+1</f>
        <v>2136</v>
      </c>
      <c r="B2139" s="11" t="s">
        <v>4423</v>
      </c>
      <c r="C2139" s="11" t="n">
        <v>90909090909</v>
      </c>
      <c r="D2139" s="11" t="s">
        <v>4424</v>
      </c>
      <c r="E2139" s="11" t="s">
        <v>4026</v>
      </c>
      <c r="F2139" s="9" t="s">
        <v>13</v>
      </c>
      <c r="G2139" s="12" t="n">
        <v>40</v>
      </c>
    </row>
    <row r="2140" customFormat="false" ht="15" hidden="false" customHeight="false" outlineLevel="0" collapsed="false">
      <c r="A2140" s="8" t="n">
        <f aca="false">A2139+1</f>
        <v>2137</v>
      </c>
      <c r="B2140" s="11" t="s">
        <v>4425</v>
      </c>
      <c r="C2140" s="11" t="n">
        <v>906318215</v>
      </c>
      <c r="D2140" s="11" t="s">
        <v>4426</v>
      </c>
      <c r="E2140" s="11" t="s">
        <v>3129</v>
      </c>
      <c r="F2140" s="9" t="s">
        <v>13</v>
      </c>
      <c r="G2140" s="12" t="n">
        <v>40</v>
      </c>
    </row>
    <row r="2141" customFormat="false" ht="15" hidden="false" customHeight="false" outlineLevel="0" collapsed="false">
      <c r="A2141" s="8" t="n">
        <f aca="false">A2140+1</f>
        <v>2138</v>
      </c>
      <c r="B2141" s="9" t="s">
        <v>4427</v>
      </c>
      <c r="C2141" s="9" t="n">
        <v>933960881</v>
      </c>
      <c r="D2141" s="9" t="s">
        <v>4428</v>
      </c>
      <c r="E2141" s="9" t="s">
        <v>3686</v>
      </c>
      <c r="F2141" s="9" t="s">
        <v>13</v>
      </c>
      <c r="G2141" s="10" t="n">
        <v>40</v>
      </c>
    </row>
    <row r="2142" customFormat="false" ht="15" hidden="false" customHeight="false" outlineLevel="0" collapsed="false">
      <c r="A2142" s="8" t="n">
        <f aca="false">A2141+1</f>
        <v>2139</v>
      </c>
      <c r="B2142" s="9" t="s">
        <v>4429</v>
      </c>
      <c r="C2142" s="9" t="n">
        <v>1217219665</v>
      </c>
      <c r="D2142" s="9" t="s">
        <v>4430</v>
      </c>
      <c r="E2142" s="9" t="s">
        <v>2504</v>
      </c>
      <c r="F2142" s="9" t="s">
        <v>13</v>
      </c>
      <c r="G2142" s="10" t="n">
        <v>40</v>
      </c>
    </row>
    <row r="2143" customFormat="false" ht="15" hidden="false" customHeight="false" outlineLevel="0" collapsed="false">
      <c r="A2143" s="8" t="n">
        <f aca="false">A2142+1</f>
        <v>2140</v>
      </c>
      <c r="B2143" s="9" t="s">
        <v>4431</v>
      </c>
      <c r="C2143" s="9" t="n">
        <v>1203011061</v>
      </c>
      <c r="D2143" s="9" t="s">
        <v>4432</v>
      </c>
      <c r="E2143" s="9" t="s">
        <v>4113</v>
      </c>
      <c r="F2143" s="9" t="s">
        <v>13</v>
      </c>
      <c r="G2143" s="10" t="n">
        <v>40</v>
      </c>
    </row>
    <row r="2144" customFormat="false" ht="15" hidden="false" customHeight="false" outlineLevel="0" collapsed="false">
      <c r="A2144" s="8" t="n">
        <f aca="false">A2143+1</f>
        <v>2141</v>
      </c>
      <c r="B2144" s="11" t="s">
        <v>4433</v>
      </c>
      <c r="C2144" s="11" t="n">
        <v>1224900018</v>
      </c>
      <c r="D2144" s="11" t="s">
        <v>4434</v>
      </c>
      <c r="E2144" s="11" t="s">
        <v>4113</v>
      </c>
      <c r="F2144" s="9" t="s">
        <v>13</v>
      </c>
      <c r="G2144" s="12" t="n">
        <v>40</v>
      </c>
    </row>
    <row r="2145" customFormat="false" ht="15" hidden="false" customHeight="false" outlineLevel="0" collapsed="false">
      <c r="A2145" s="8" t="n">
        <f aca="false">A2144+1</f>
        <v>2142</v>
      </c>
      <c r="B2145" s="9" t="s">
        <v>4435</v>
      </c>
      <c r="C2145" s="9" t="n">
        <v>1258604806</v>
      </c>
      <c r="D2145" s="9" t="s">
        <v>4436</v>
      </c>
      <c r="E2145" s="9" t="s">
        <v>2601</v>
      </c>
      <c r="F2145" s="9" t="s">
        <v>13</v>
      </c>
      <c r="G2145" s="10" t="n">
        <v>38</v>
      </c>
    </row>
    <row r="2146" customFormat="false" ht="15" hidden="false" customHeight="false" outlineLevel="0" collapsed="false">
      <c r="A2146" s="8" t="n">
        <f aca="false">A2145+1</f>
        <v>2143</v>
      </c>
      <c r="B2146" s="11" t="s">
        <v>4437</v>
      </c>
      <c r="C2146" s="11" t="n">
        <v>365892424</v>
      </c>
      <c r="D2146" s="11" t="s">
        <v>4438</v>
      </c>
      <c r="E2146" s="11" t="s">
        <v>2601</v>
      </c>
      <c r="F2146" s="9" t="s">
        <v>13</v>
      </c>
      <c r="G2146" s="12" t="n">
        <v>38</v>
      </c>
    </row>
    <row r="2147" customFormat="false" ht="15" hidden="false" customHeight="false" outlineLevel="0" collapsed="false">
      <c r="A2147" s="8" t="n">
        <f aca="false">A2146+1</f>
        <v>2144</v>
      </c>
      <c r="B2147" s="9" t="s">
        <v>1716</v>
      </c>
      <c r="C2147" s="9" t="n">
        <v>1219047218</v>
      </c>
      <c r="D2147" s="9" t="s">
        <v>4439</v>
      </c>
      <c r="E2147" s="9" t="s">
        <v>2601</v>
      </c>
      <c r="F2147" s="9" t="s">
        <v>13</v>
      </c>
      <c r="G2147" s="10" t="n">
        <v>38</v>
      </c>
    </row>
    <row r="2148" customFormat="false" ht="15" hidden="false" customHeight="false" outlineLevel="0" collapsed="false">
      <c r="A2148" s="8" t="n">
        <f aca="false">A2147+1</f>
        <v>2145</v>
      </c>
      <c r="B2148" s="11" t="s">
        <v>4440</v>
      </c>
      <c r="C2148" s="11" t="n">
        <v>965191361</v>
      </c>
      <c r="D2148" s="11" t="s">
        <v>4441</v>
      </c>
      <c r="E2148" s="11" t="s">
        <v>2601</v>
      </c>
      <c r="F2148" s="9" t="s">
        <v>13</v>
      </c>
      <c r="G2148" s="12" t="n">
        <v>38</v>
      </c>
    </row>
    <row r="2149" customFormat="false" ht="15" hidden="false" customHeight="false" outlineLevel="0" collapsed="false">
      <c r="A2149" s="8" t="n">
        <f aca="false">A2148+1</f>
        <v>2146</v>
      </c>
      <c r="B2149" s="9" t="s">
        <v>4442</v>
      </c>
      <c r="C2149" s="9" t="n">
        <v>1663494674</v>
      </c>
      <c r="D2149" s="9" t="s">
        <v>4443</v>
      </c>
      <c r="E2149" s="9" t="s">
        <v>4026</v>
      </c>
      <c r="F2149" s="9" t="s">
        <v>13</v>
      </c>
      <c r="G2149" s="10" t="n">
        <v>38</v>
      </c>
    </row>
    <row r="2150" customFormat="false" ht="15" hidden="false" customHeight="false" outlineLevel="0" collapsed="false">
      <c r="A2150" s="8" t="n">
        <f aca="false">A2149+1</f>
        <v>2147</v>
      </c>
      <c r="B2150" s="9" t="s">
        <v>4444</v>
      </c>
      <c r="C2150" s="9" t="n">
        <v>1267012803</v>
      </c>
      <c r="D2150" s="9" t="s">
        <v>4445</v>
      </c>
      <c r="E2150" s="9" t="s">
        <v>2688</v>
      </c>
      <c r="F2150" s="9" t="s">
        <v>13</v>
      </c>
      <c r="G2150" s="10" t="n">
        <v>38</v>
      </c>
    </row>
    <row r="2151" customFormat="false" ht="15" hidden="false" customHeight="false" outlineLevel="0" collapsed="false">
      <c r="A2151" s="8" t="n">
        <f aca="false">A2150+1</f>
        <v>2148</v>
      </c>
      <c r="B2151" s="11" t="s">
        <v>4446</v>
      </c>
      <c r="C2151" s="11" t="n">
        <v>948284547</v>
      </c>
      <c r="D2151" s="11" t="s">
        <v>4447</v>
      </c>
      <c r="E2151" s="11" t="s">
        <v>3686</v>
      </c>
      <c r="F2151" s="9" t="s">
        <v>13</v>
      </c>
      <c r="G2151" s="12" t="n">
        <v>38</v>
      </c>
    </row>
    <row r="2152" customFormat="false" ht="15" hidden="false" customHeight="false" outlineLevel="0" collapsed="false">
      <c r="A2152" s="8" t="n">
        <f aca="false">A2151+1</f>
        <v>2149</v>
      </c>
      <c r="B2152" s="11" t="s">
        <v>4448</v>
      </c>
      <c r="C2152" s="11" t="n">
        <v>1654056916</v>
      </c>
      <c r="D2152" s="11" t="s">
        <v>4449</v>
      </c>
      <c r="E2152" s="11" t="s">
        <v>3702</v>
      </c>
      <c r="F2152" s="9" t="s">
        <v>13</v>
      </c>
      <c r="G2152" s="12" t="n">
        <v>38</v>
      </c>
    </row>
    <row r="2153" customFormat="false" ht="15" hidden="false" customHeight="false" outlineLevel="0" collapsed="false">
      <c r="A2153" s="8" t="n">
        <f aca="false">A2152+1</f>
        <v>2150</v>
      </c>
      <c r="B2153" s="11" t="s">
        <v>4450</v>
      </c>
      <c r="C2153" s="11" t="n">
        <v>908049897</v>
      </c>
      <c r="D2153" s="11" t="s">
        <v>4451</v>
      </c>
      <c r="E2153" s="11" t="s">
        <v>2755</v>
      </c>
      <c r="F2153" s="9" t="s">
        <v>13</v>
      </c>
      <c r="G2153" s="12" t="n">
        <v>38</v>
      </c>
    </row>
    <row r="2154" customFormat="false" ht="15" hidden="false" customHeight="false" outlineLevel="0" collapsed="false">
      <c r="A2154" s="8" t="n">
        <f aca="false">A2153+1</f>
        <v>2151</v>
      </c>
      <c r="B2154" s="9" t="s">
        <v>4452</v>
      </c>
      <c r="C2154" s="9" t="n">
        <v>913402406</v>
      </c>
      <c r="D2154" s="9" t="s">
        <v>4453</v>
      </c>
      <c r="E2154" s="9" t="s">
        <v>2755</v>
      </c>
      <c r="F2154" s="9" t="s">
        <v>13</v>
      </c>
      <c r="G2154" s="10" t="n">
        <v>38</v>
      </c>
    </row>
    <row r="2155" customFormat="false" ht="15" hidden="false" customHeight="false" outlineLevel="0" collapsed="false">
      <c r="A2155" s="8" t="n">
        <f aca="false">A2154+1</f>
        <v>2152</v>
      </c>
      <c r="B2155" s="11" t="s">
        <v>4454</v>
      </c>
      <c r="C2155" s="11" t="n">
        <v>908633512</v>
      </c>
      <c r="D2155" s="11" t="s">
        <v>4455</v>
      </c>
      <c r="E2155" s="11" t="s">
        <v>2098</v>
      </c>
      <c r="F2155" s="9" t="s">
        <v>13</v>
      </c>
      <c r="G2155" s="12" t="n">
        <v>38</v>
      </c>
    </row>
    <row r="2156" customFormat="false" ht="15" hidden="false" customHeight="false" outlineLevel="0" collapsed="false">
      <c r="A2156" s="8" t="n">
        <f aca="false">A2155+1</f>
        <v>2153</v>
      </c>
      <c r="B2156" s="9" t="s">
        <v>4456</v>
      </c>
      <c r="C2156" s="9" t="n">
        <v>969096302</v>
      </c>
      <c r="D2156" s="9" t="s">
        <v>4457</v>
      </c>
      <c r="E2156" s="9" t="s">
        <v>2098</v>
      </c>
      <c r="F2156" s="9" t="s">
        <v>13</v>
      </c>
      <c r="G2156" s="10" t="n">
        <v>38</v>
      </c>
    </row>
    <row r="2157" customFormat="false" ht="15" hidden="false" customHeight="false" outlineLevel="0" collapsed="false">
      <c r="A2157" s="8" t="n">
        <f aca="false">A2156+1</f>
        <v>2154</v>
      </c>
      <c r="B2157" s="13" t="s">
        <v>4458</v>
      </c>
      <c r="C2157" s="13" t="n">
        <v>698745672</v>
      </c>
      <c r="D2157" s="13" t="s">
        <v>4459</v>
      </c>
      <c r="E2157" s="13" t="s">
        <v>4460</v>
      </c>
      <c r="F2157" s="9" t="s">
        <v>13</v>
      </c>
      <c r="G2157" s="14" t="n">
        <v>38</v>
      </c>
    </row>
    <row r="2158" customFormat="false" ht="15" hidden="false" customHeight="false" outlineLevel="0" collapsed="false">
      <c r="A2158" s="8" t="n">
        <f aca="false">A2157+1</f>
        <v>2155</v>
      </c>
      <c r="B2158" s="11" t="s">
        <v>4461</v>
      </c>
      <c r="C2158" s="11" t="n">
        <v>994416259</v>
      </c>
      <c r="D2158" s="11" t="s">
        <v>4462</v>
      </c>
      <c r="E2158" s="11" t="s">
        <v>1797</v>
      </c>
      <c r="F2158" s="9" t="s">
        <v>13</v>
      </c>
      <c r="G2158" s="12" t="n">
        <v>38</v>
      </c>
    </row>
    <row r="2159" customFormat="false" ht="15" hidden="false" customHeight="false" outlineLevel="0" collapsed="false">
      <c r="A2159" s="8" t="n">
        <f aca="false">A2158+1</f>
        <v>2156</v>
      </c>
      <c r="B2159" s="9" t="s">
        <v>4463</v>
      </c>
      <c r="C2159" s="9" t="n">
        <v>936829340</v>
      </c>
      <c r="D2159" s="9" t="s">
        <v>4464</v>
      </c>
      <c r="E2159" s="9" t="s">
        <v>4113</v>
      </c>
      <c r="F2159" s="9" t="s">
        <v>13</v>
      </c>
      <c r="G2159" s="10" t="n">
        <v>38</v>
      </c>
    </row>
    <row r="2160" customFormat="false" ht="15" hidden="false" customHeight="false" outlineLevel="0" collapsed="false">
      <c r="A2160" s="8" t="n">
        <f aca="false">A2159+1</f>
        <v>2157</v>
      </c>
      <c r="B2160" s="11" t="s">
        <v>4465</v>
      </c>
      <c r="C2160" s="11" t="n">
        <v>909672410</v>
      </c>
      <c r="D2160" s="11" t="s">
        <v>4466</v>
      </c>
      <c r="E2160" s="11" t="s">
        <v>4113</v>
      </c>
      <c r="F2160" s="9" t="s">
        <v>13</v>
      </c>
      <c r="G2160" s="12" t="n">
        <v>38</v>
      </c>
    </row>
    <row r="2161" customFormat="false" ht="15" hidden="false" customHeight="false" outlineLevel="0" collapsed="false">
      <c r="A2161" s="8" t="n">
        <f aca="false">A2160+1</f>
        <v>2158</v>
      </c>
      <c r="B2161" s="9" t="s">
        <v>4467</v>
      </c>
      <c r="C2161" s="9" t="n">
        <v>925411145</v>
      </c>
      <c r="D2161" s="9" t="s">
        <v>4468</v>
      </c>
      <c r="E2161" s="9" t="s">
        <v>2601</v>
      </c>
      <c r="F2161" s="9" t="s">
        <v>13</v>
      </c>
      <c r="G2161" s="10" t="n">
        <v>35</v>
      </c>
    </row>
    <row r="2162" customFormat="false" ht="15" hidden="false" customHeight="false" outlineLevel="0" collapsed="false">
      <c r="A2162" s="8" t="n">
        <f aca="false">A2161+1</f>
        <v>2159</v>
      </c>
      <c r="B2162" s="11" t="s">
        <v>4469</v>
      </c>
      <c r="C2162" s="11" t="n">
        <v>988042960</v>
      </c>
      <c r="D2162" s="11" t="s">
        <v>4470</v>
      </c>
      <c r="E2162" s="11" t="s">
        <v>2601</v>
      </c>
      <c r="F2162" s="9" t="s">
        <v>13</v>
      </c>
      <c r="G2162" s="12" t="n">
        <v>35</v>
      </c>
    </row>
    <row r="2163" customFormat="false" ht="15" hidden="false" customHeight="false" outlineLevel="0" collapsed="false">
      <c r="A2163" s="8" t="n">
        <f aca="false">A2162+1</f>
        <v>2160</v>
      </c>
      <c r="B2163" s="9" t="s">
        <v>4471</v>
      </c>
      <c r="C2163" s="9" t="n">
        <v>1295995346</v>
      </c>
      <c r="D2163" s="9" t="s">
        <v>4472</v>
      </c>
      <c r="E2163" s="9" t="s">
        <v>2601</v>
      </c>
      <c r="F2163" s="9" t="s">
        <v>13</v>
      </c>
      <c r="G2163" s="10" t="n">
        <v>35</v>
      </c>
    </row>
    <row r="2164" customFormat="false" ht="15" hidden="false" customHeight="false" outlineLevel="0" collapsed="false">
      <c r="A2164" s="8" t="n">
        <f aca="false">A2163+1</f>
        <v>2161</v>
      </c>
      <c r="B2164" s="11" t="s">
        <v>4473</v>
      </c>
      <c r="C2164" s="11" t="n">
        <v>1867436248</v>
      </c>
      <c r="D2164" s="11" t="s">
        <v>4474</v>
      </c>
      <c r="E2164" s="11" t="s">
        <v>4026</v>
      </c>
      <c r="F2164" s="9" t="s">
        <v>13</v>
      </c>
      <c r="G2164" s="12" t="n">
        <v>35</v>
      </c>
    </row>
    <row r="2165" customFormat="false" ht="15" hidden="false" customHeight="false" outlineLevel="0" collapsed="false">
      <c r="A2165" s="8" t="n">
        <f aca="false">A2164+1</f>
        <v>2162</v>
      </c>
      <c r="B2165" s="9" t="s">
        <v>4475</v>
      </c>
      <c r="C2165" s="9" t="n">
        <v>918732460</v>
      </c>
      <c r="D2165" s="9" t="s">
        <v>4476</v>
      </c>
      <c r="E2165" s="9" t="s">
        <v>1893</v>
      </c>
      <c r="F2165" s="9" t="s">
        <v>13</v>
      </c>
      <c r="G2165" s="10" t="n">
        <v>35</v>
      </c>
    </row>
    <row r="2166" customFormat="false" ht="15" hidden="false" customHeight="false" outlineLevel="0" collapsed="false">
      <c r="A2166" s="8" t="n">
        <f aca="false">A2165+1</f>
        <v>2163</v>
      </c>
      <c r="B2166" s="11" t="s">
        <v>4477</v>
      </c>
      <c r="C2166" s="11" t="n">
        <v>1655915761</v>
      </c>
      <c r="D2166" s="11" t="s">
        <v>4478</v>
      </c>
      <c r="E2166" s="11" t="s">
        <v>2688</v>
      </c>
      <c r="F2166" s="9" t="s">
        <v>13</v>
      </c>
      <c r="G2166" s="12" t="n">
        <v>35</v>
      </c>
    </row>
    <row r="2167" customFormat="false" ht="15" hidden="false" customHeight="false" outlineLevel="0" collapsed="false">
      <c r="A2167" s="8" t="n">
        <f aca="false">A2166+1</f>
        <v>2164</v>
      </c>
      <c r="B2167" s="11" t="s">
        <v>4479</v>
      </c>
      <c r="C2167" s="11" t="n">
        <v>1226667134</v>
      </c>
      <c r="D2167" s="11" t="s">
        <v>4480</v>
      </c>
      <c r="E2167" s="11" t="s">
        <v>2721</v>
      </c>
      <c r="F2167" s="9" t="s">
        <v>13</v>
      </c>
      <c r="G2167" s="12" t="n">
        <v>35</v>
      </c>
    </row>
    <row r="2168" customFormat="false" ht="15" hidden="false" customHeight="false" outlineLevel="0" collapsed="false">
      <c r="A2168" s="8" t="n">
        <f aca="false">A2167+1</f>
        <v>2165</v>
      </c>
      <c r="B2168" s="9" t="s">
        <v>4481</v>
      </c>
      <c r="C2168" s="9" t="n">
        <v>933903565</v>
      </c>
      <c r="D2168" s="9" t="s">
        <v>4482</v>
      </c>
      <c r="E2168" s="9" t="s">
        <v>3842</v>
      </c>
      <c r="F2168" s="9" t="s">
        <v>13</v>
      </c>
      <c r="G2168" s="10" t="n">
        <v>35</v>
      </c>
    </row>
    <row r="2169" customFormat="false" ht="15" hidden="false" customHeight="false" outlineLevel="0" collapsed="false">
      <c r="A2169" s="8" t="n">
        <f aca="false">A2168+1</f>
        <v>2166</v>
      </c>
      <c r="B2169" s="11" t="s">
        <v>4483</v>
      </c>
      <c r="C2169" s="11" t="n">
        <v>1686151387</v>
      </c>
      <c r="D2169" s="11" t="s">
        <v>4484</v>
      </c>
      <c r="E2169" s="11" t="s">
        <v>3842</v>
      </c>
      <c r="F2169" s="9" t="s">
        <v>13</v>
      </c>
      <c r="G2169" s="12" t="n">
        <v>35</v>
      </c>
    </row>
    <row r="2170" customFormat="false" ht="15" hidden="false" customHeight="false" outlineLevel="0" collapsed="false">
      <c r="A2170" s="8" t="n">
        <f aca="false">A2169+1</f>
        <v>2167</v>
      </c>
      <c r="B2170" s="9" t="s">
        <v>4485</v>
      </c>
      <c r="C2170" s="9" t="n">
        <v>934767518</v>
      </c>
      <c r="D2170" s="9" t="s">
        <v>4486</v>
      </c>
      <c r="E2170" s="9" t="s">
        <v>2071</v>
      </c>
      <c r="F2170" s="9" t="s">
        <v>13</v>
      </c>
      <c r="G2170" s="10" t="n">
        <v>35</v>
      </c>
    </row>
    <row r="2171" customFormat="false" ht="15" hidden="false" customHeight="false" outlineLevel="0" collapsed="false">
      <c r="A2171" s="8" t="n">
        <f aca="false">A2170+1</f>
        <v>2168</v>
      </c>
      <c r="B2171" s="11" t="s">
        <v>4487</v>
      </c>
      <c r="C2171" s="11" t="n">
        <v>39707825</v>
      </c>
      <c r="D2171" s="11" t="s">
        <v>4488</v>
      </c>
      <c r="E2171" s="11" t="s">
        <v>2098</v>
      </c>
      <c r="F2171" s="9" t="s">
        <v>13</v>
      </c>
      <c r="G2171" s="12" t="n">
        <v>35</v>
      </c>
    </row>
    <row r="2172" customFormat="false" ht="15" hidden="false" customHeight="false" outlineLevel="0" collapsed="false">
      <c r="A2172" s="8" t="n">
        <f aca="false">A2171+1</f>
        <v>2169</v>
      </c>
      <c r="B2172" s="11" t="s">
        <v>4475</v>
      </c>
      <c r="C2172" s="11" t="n">
        <v>1664361229</v>
      </c>
      <c r="D2172" s="11" t="s">
        <v>4489</v>
      </c>
      <c r="E2172" s="11" t="s">
        <v>4460</v>
      </c>
      <c r="F2172" s="9" t="s">
        <v>13</v>
      </c>
      <c r="G2172" s="12" t="n">
        <v>35</v>
      </c>
    </row>
    <row r="2173" customFormat="false" ht="15" hidden="false" customHeight="false" outlineLevel="0" collapsed="false">
      <c r="A2173" s="8" t="n">
        <f aca="false">A2172+1</f>
        <v>2170</v>
      </c>
      <c r="B2173" s="9" t="s">
        <v>4490</v>
      </c>
      <c r="C2173" s="9" t="n">
        <v>924996958</v>
      </c>
      <c r="D2173" s="9" t="s">
        <v>4491</v>
      </c>
      <c r="E2173" s="9" t="s">
        <v>4460</v>
      </c>
      <c r="F2173" s="9" t="s">
        <v>13</v>
      </c>
      <c r="G2173" s="10" t="n">
        <v>35</v>
      </c>
    </row>
    <row r="2174" customFormat="false" ht="15" hidden="false" customHeight="false" outlineLevel="0" collapsed="false">
      <c r="A2174" s="8" t="n">
        <f aca="false">A2173+1</f>
        <v>2171</v>
      </c>
      <c r="B2174" s="9" t="s">
        <v>4492</v>
      </c>
      <c r="C2174" s="9" t="n">
        <v>936858452</v>
      </c>
      <c r="D2174" s="9" t="s">
        <v>4493</v>
      </c>
      <c r="E2174" s="9" t="s">
        <v>1490</v>
      </c>
      <c r="F2174" s="9" t="s">
        <v>13</v>
      </c>
      <c r="G2174" s="10" t="n">
        <v>33</v>
      </c>
    </row>
    <row r="2175" customFormat="false" ht="15" hidden="false" customHeight="false" outlineLevel="0" collapsed="false">
      <c r="A2175" s="8" t="n">
        <f aca="false">A2174+1</f>
        <v>2172</v>
      </c>
      <c r="B2175" s="11" t="s">
        <v>4494</v>
      </c>
      <c r="C2175" s="11" t="n">
        <v>1228900614</v>
      </c>
      <c r="D2175" s="11" t="s">
        <v>4495</v>
      </c>
      <c r="E2175" s="11" t="s">
        <v>3254</v>
      </c>
      <c r="F2175" s="9" t="s">
        <v>13</v>
      </c>
      <c r="G2175" s="12" t="n">
        <v>33</v>
      </c>
    </row>
    <row r="2176" customFormat="false" ht="15" hidden="false" customHeight="false" outlineLevel="0" collapsed="false">
      <c r="A2176" s="8" t="n">
        <f aca="false">A2175+1</f>
        <v>2173</v>
      </c>
      <c r="B2176" s="9" t="s">
        <v>4496</v>
      </c>
      <c r="C2176" s="9" t="n">
        <v>937672601</v>
      </c>
      <c r="D2176" s="9" t="s">
        <v>4497</v>
      </c>
      <c r="E2176" s="9" t="s">
        <v>4026</v>
      </c>
      <c r="F2176" s="9" t="s">
        <v>13</v>
      </c>
      <c r="G2176" s="10" t="n">
        <v>33</v>
      </c>
    </row>
    <row r="2177" customFormat="false" ht="15" hidden="false" customHeight="false" outlineLevel="0" collapsed="false">
      <c r="A2177" s="8" t="n">
        <f aca="false">A2176+1</f>
        <v>2174</v>
      </c>
      <c r="B2177" s="9" t="s">
        <v>4498</v>
      </c>
      <c r="C2177" s="9" t="n">
        <v>903685538</v>
      </c>
      <c r="D2177" s="9" t="s">
        <v>4499</v>
      </c>
      <c r="E2177" s="9" t="s">
        <v>3702</v>
      </c>
      <c r="F2177" s="9" t="s">
        <v>13</v>
      </c>
      <c r="G2177" s="10" t="n">
        <v>33</v>
      </c>
    </row>
    <row r="2178" customFormat="false" ht="15" hidden="false" customHeight="false" outlineLevel="0" collapsed="false">
      <c r="A2178" s="8" t="n">
        <f aca="false">A2177+1</f>
        <v>2175</v>
      </c>
      <c r="B2178" s="9" t="s">
        <v>4500</v>
      </c>
      <c r="C2178" s="9" t="n">
        <v>1633822812</v>
      </c>
      <c r="D2178" s="9" t="s">
        <v>4501</v>
      </c>
      <c r="E2178" s="9" t="s">
        <v>3575</v>
      </c>
      <c r="F2178" s="9" t="s">
        <v>13</v>
      </c>
      <c r="G2178" s="10" t="n">
        <v>33</v>
      </c>
    </row>
    <row r="2179" customFormat="false" ht="15" hidden="false" customHeight="false" outlineLevel="0" collapsed="false">
      <c r="A2179" s="8" t="n">
        <f aca="false">A2178+1</f>
        <v>2176</v>
      </c>
      <c r="B2179" s="9" t="s">
        <v>4502</v>
      </c>
      <c r="C2179" s="9" t="n">
        <v>1265277604</v>
      </c>
      <c r="D2179" s="9" t="s">
        <v>4503</v>
      </c>
      <c r="E2179" s="9" t="s">
        <v>2098</v>
      </c>
      <c r="F2179" s="9" t="s">
        <v>13</v>
      </c>
      <c r="G2179" s="10" t="n">
        <v>33</v>
      </c>
    </row>
    <row r="2180" customFormat="false" ht="15" hidden="false" customHeight="false" outlineLevel="0" collapsed="false">
      <c r="A2180" s="8" t="n">
        <f aca="false">A2179+1</f>
        <v>2177</v>
      </c>
      <c r="B2180" s="11" t="s">
        <v>4504</v>
      </c>
      <c r="C2180" s="11" t="n">
        <v>1218749706</v>
      </c>
      <c r="D2180" s="11" t="s">
        <v>4505</v>
      </c>
      <c r="E2180" s="11" t="s">
        <v>2098</v>
      </c>
      <c r="F2180" s="9" t="s">
        <v>13</v>
      </c>
      <c r="G2180" s="12" t="n">
        <v>33</v>
      </c>
    </row>
    <row r="2181" customFormat="false" ht="15" hidden="false" customHeight="false" outlineLevel="0" collapsed="false">
      <c r="A2181" s="8" t="n">
        <f aca="false">A2180+1</f>
        <v>2178</v>
      </c>
      <c r="B2181" s="11" t="s">
        <v>4506</v>
      </c>
      <c r="C2181" s="11" t="n">
        <v>1222233371</v>
      </c>
      <c r="D2181" s="11" t="s">
        <v>4507</v>
      </c>
      <c r="E2181" s="11" t="s">
        <v>4460</v>
      </c>
      <c r="F2181" s="9" t="s">
        <v>13</v>
      </c>
      <c r="G2181" s="12" t="n">
        <v>33</v>
      </c>
    </row>
    <row r="2182" customFormat="false" ht="15" hidden="false" customHeight="false" outlineLevel="0" collapsed="false">
      <c r="A2182" s="8" t="n">
        <f aca="false">A2181+1</f>
        <v>2179</v>
      </c>
      <c r="B2182" s="9" t="s">
        <v>4508</v>
      </c>
      <c r="C2182" s="9" t="n">
        <v>938322840</v>
      </c>
      <c r="D2182" s="9" t="s">
        <v>4509</v>
      </c>
      <c r="E2182" s="9" t="s">
        <v>1797</v>
      </c>
      <c r="F2182" s="9" t="s">
        <v>13</v>
      </c>
      <c r="G2182" s="10" t="n">
        <v>33</v>
      </c>
    </row>
    <row r="2183" customFormat="false" ht="15" hidden="false" customHeight="false" outlineLevel="0" collapsed="false">
      <c r="A2183" s="8" t="n">
        <f aca="false">A2182+1</f>
        <v>2180</v>
      </c>
      <c r="B2183" s="11" t="s">
        <v>4510</v>
      </c>
      <c r="C2183" s="11" t="n">
        <v>901802458</v>
      </c>
      <c r="D2183" s="11" t="s">
        <v>4511</v>
      </c>
      <c r="E2183" s="11" t="s">
        <v>1797</v>
      </c>
      <c r="F2183" s="9" t="s">
        <v>13</v>
      </c>
      <c r="G2183" s="12" t="n">
        <v>33</v>
      </c>
    </row>
    <row r="2184" customFormat="false" ht="15" hidden="false" customHeight="false" outlineLevel="0" collapsed="false">
      <c r="A2184" s="8" t="n">
        <f aca="false">A2183+1</f>
        <v>2181</v>
      </c>
      <c r="B2184" s="9" t="s">
        <v>4512</v>
      </c>
      <c r="C2184" s="9" t="n">
        <v>1226881689</v>
      </c>
      <c r="D2184" s="9" t="s">
        <v>4513</v>
      </c>
      <c r="E2184" s="9" t="s">
        <v>2688</v>
      </c>
      <c r="F2184" s="9" t="s">
        <v>13</v>
      </c>
      <c r="G2184" s="10" t="n">
        <v>30</v>
      </c>
    </row>
    <row r="2185" customFormat="false" ht="15" hidden="false" customHeight="false" outlineLevel="0" collapsed="false">
      <c r="A2185" s="8" t="n">
        <f aca="false">A2184+1</f>
        <v>2182</v>
      </c>
      <c r="B2185" s="9" t="s">
        <v>4514</v>
      </c>
      <c r="C2185" s="9" t="n">
        <v>1204162976</v>
      </c>
      <c r="D2185" s="9" t="s">
        <v>4515</v>
      </c>
      <c r="E2185" s="9" t="s">
        <v>4090</v>
      </c>
      <c r="F2185" s="9" t="s">
        <v>13</v>
      </c>
      <c r="G2185" s="10" t="n">
        <v>30</v>
      </c>
    </row>
    <row r="2186" customFormat="false" ht="15" hidden="false" customHeight="false" outlineLevel="0" collapsed="false">
      <c r="A2186" s="8" t="n">
        <f aca="false">A2185+1</f>
        <v>2183</v>
      </c>
      <c r="B2186" s="9" t="s">
        <v>4516</v>
      </c>
      <c r="C2186" s="9" t="n">
        <v>1699171422</v>
      </c>
      <c r="D2186" s="9" t="s">
        <v>4517</v>
      </c>
      <c r="E2186" s="9" t="s">
        <v>4460</v>
      </c>
      <c r="F2186" s="9" t="s">
        <v>13</v>
      </c>
      <c r="G2186" s="10" t="n">
        <v>30</v>
      </c>
    </row>
    <row r="2187" customFormat="false" ht="15" hidden="false" customHeight="false" outlineLevel="0" collapsed="false">
      <c r="A2187" s="8" t="n">
        <f aca="false">A2186+1</f>
        <v>2184</v>
      </c>
      <c r="B2187" s="9" t="s">
        <v>4518</v>
      </c>
      <c r="C2187" s="9" t="n">
        <v>907663320</v>
      </c>
      <c r="D2187" s="9" t="s">
        <v>4519</v>
      </c>
      <c r="E2187" s="9" t="s">
        <v>1797</v>
      </c>
      <c r="F2187" s="9" t="s">
        <v>13</v>
      </c>
      <c r="G2187" s="10" t="n">
        <v>30</v>
      </c>
    </row>
    <row r="2188" customFormat="false" ht="15" hidden="false" customHeight="false" outlineLevel="0" collapsed="false">
      <c r="A2188" s="8" t="n">
        <f aca="false">A2187+1</f>
        <v>2185</v>
      </c>
      <c r="B2188" s="11" t="s">
        <v>4520</v>
      </c>
      <c r="C2188" s="11" t="n">
        <v>125181250</v>
      </c>
      <c r="D2188" s="11" t="s">
        <v>4521</v>
      </c>
      <c r="E2188" s="11" t="s">
        <v>4026</v>
      </c>
      <c r="F2188" s="9" t="s">
        <v>13</v>
      </c>
      <c r="G2188" s="12" t="n">
        <v>28</v>
      </c>
    </row>
    <row r="2189" customFormat="false" ht="15" hidden="false" customHeight="false" outlineLevel="0" collapsed="false">
      <c r="A2189" s="8" t="n">
        <f aca="false">A2188+1</f>
        <v>2186</v>
      </c>
      <c r="B2189" s="11" t="s">
        <v>4522</v>
      </c>
      <c r="C2189" s="11" t="n">
        <v>1247050237</v>
      </c>
      <c r="D2189" s="11" t="s">
        <v>4523</v>
      </c>
      <c r="E2189" s="11" t="s">
        <v>2688</v>
      </c>
      <c r="F2189" s="9" t="s">
        <v>13</v>
      </c>
      <c r="G2189" s="12" t="n">
        <v>28</v>
      </c>
    </row>
    <row r="2190" customFormat="false" ht="15" hidden="false" customHeight="false" outlineLevel="0" collapsed="false">
      <c r="A2190" s="8" t="n">
        <f aca="false">A2189+1</f>
        <v>2187</v>
      </c>
      <c r="B2190" s="9" t="s">
        <v>4524</v>
      </c>
      <c r="C2190" s="9" t="n">
        <v>909659078</v>
      </c>
      <c r="D2190" s="9" t="s">
        <v>4525</v>
      </c>
      <c r="E2190" s="9" t="s">
        <v>3686</v>
      </c>
      <c r="F2190" s="9" t="s">
        <v>13</v>
      </c>
      <c r="G2190" s="10" t="n">
        <v>28</v>
      </c>
    </row>
    <row r="2191" customFormat="false" ht="15" hidden="false" customHeight="false" outlineLevel="0" collapsed="false">
      <c r="A2191" s="8" t="n">
        <f aca="false">A2190+1</f>
        <v>2188</v>
      </c>
      <c r="B2191" s="11" t="s">
        <v>4526</v>
      </c>
      <c r="C2191" s="11" t="n">
        <v>937599577</v>
      </c>
      <c r="D2191" s="11" t="s">
        <v>4527</v>
      </c>
      <c r="E2191" s="11" t="s">
        <v>3702</v>
      </c>
      <c r="F2191" s="9" t="s">
        <v>13</v>
      </c>
      <c r="G2191" s="12" t="n">
        <v>28</v>
      </c>
    </row>
    <row r="2192" customFormat="false" ht="15" hidden="false" customHeight="false" outlineLevel="0" collapsed="false">
      <c r="A2192" s="8" t="n">
        <f aca="false">A2191+1</f>
        <v>2189</v>
      </c>
      <c r="B2192" s="9" t="s">
        <v>4528</v>
      </c>
      <c r="C2192" s="9" t="n">
        <v>1234567890</v>
      </c>
      <c r="D2192" s="9" t="s">
        <v>4529</v>
      </c>
      <c r="E2192" s="9" t="s">
        <v>3702</v>
      </c>
      <c r="F2192" s="9" t="s">
        <v>13</v>
      </c>
      <c r="G2192" s="10" t="n">
        <v>28</v>
      </c>
    </row>
    <row r="2193" customFormat="false" ht="15" hidden="false" customHeight="false" outlineLevel="0" collapsed="false">
      <c r="A2193" s="8" t="n">
        <f aca="false">A2192+1</f>
        <v>2190</v>
      </c>
      <c r="B2193" s="9" t="s">
        <v>4530</v>
      </c>
      <c r="C2193" s="9" t="n">
        <v>1208304033</v>
      </c>
      <c r="D2193" s="9" t="s">
        <v>4531</v>
      </c>
      <c r="E2193" s="9" t="s">
        <v>3842</v>
      </c>
      <c r="F2193" s="9" t="s">
        <v>13</v>
      </c>
      <c r="G2193" s="10" t="n">
        <v>28</v>
      </c>
    </row>
    <row r="2194" customFormat="false" ht="15" hidden="false" customHeight="false" outlineLevel="0" collapsed="false">
      <c r="A2194" s="8" t="n">
        <f aca="false">A2193+1</f>
        <v>2191</v>
      </c>
      <c r="B2194" s="11" t="s">
        <v>4532</v>
      </c>
      <c r="C2194" s="11" t="n">
        <v>932096025</v>
      </c>
      <c r="D2194" s="11" t="s">
        <v>4533</v>
      </c>
      <c r="E2194" s="11" t="s">
        <v>3842</v>
      </c>
      <c r="F2194" s="9" t="s">
        <v>13</v>
      </c>
      <c r="G2194" s="12" t="n">
        <v>28</v>
      </c>
    </row>
    <row r="2195" customFormat="false" ht="15" hidden="false" customHeight="false" outlineLevel="0" collapsed="false">
      <c r="A2195" s="8" t="n">
        <f aca="false">A2194+1</f>
        <v>2192</v>
      </c>
      <c r="B2195" s="9" t="s">
        <v>4534</v>
      </c>
      <c r="C2195" s="9" t="n">
        <v>1694054417</v>
      </c>
      <c r="D2195" s="9" t="s">
        <v>4535</v>
      </c>
      <c r="E2195" s="9" t="s">
        <v>4026</v>
      </c>
      <c r="F2195" s="9" t="s">
        <v>13</v>
      </c>
      <c r="G2195" s="10" t="n">
        <v>25</v>
      </c>
    </row>
    <row r="2196" customFormat="false" ht="15" hidden="false" customHeight="false" outlineLevel="0" collapsed="false">
      <c r="A2196" s="8" t="n">
        <f aca="false">A2195+1</f>
        <v>2193</v>
      </c>
      <c r="B2196" s="11" t="s">
        <v>4536</v>
      </c>
      <c r="C2196" s="11" t="n">
        <v>1694302136</v>
      </c>
      <c r="D2196" s="11" t="s">
        <v>4537</v>
      </c>
      <c r="E2196" s="11" t="s">
        <v>3702</v>
      </c>
      <c r="F2196" s="9" t="s">
        <v>13</v>
      </c>
      <c r="G2196" s="12" t="n">
        <v>25</v>
      </c>
    </row>
    <row r="2197" customFormat="false" ht="15" hidden="false" customHeight="false" outlineLevel="0" collapsed="false">
      <c r="A2197" s="8" t="n">
        <f aca="false">A2196+1</f>
        <v>2194</v>
      </c>
      <c r="B2197" s="11" t="s">
        <v>4538</v>
      </c>
      <c r="C2197" s="11" t="n">
        <v>909165720</v>
      </c>
      <c r="D2197" s="11" t="s">
        <v>4539</v>
      </c>
      <c r="E2197" s="11" t="s">
        <v>2755</v>
      </c>
      <c r="F2197" s="9" t="s">
        <v>13</v>
      </c>
      <c r="G2197" s="12" t="n">
        <v>25</v>
      </c>
    </row>
    <row r="2198" customFormat="false" ht="15" hidden="false" customHeight="false" outlineLevel="0" collapsed="false">
      <c r="A2198" s="8" t="n">
        <f aca="false">A2197+1</f>
        <v>2195</v>
      </c>
      <c r="B2198" s="9" t="s">
        <v>4540</v>
      </c>
      <c r="C2198" s="9" t="n">
        <v>5885000340</v>
      </c>
      <c r="D2198" s="9" t="s">
        <v>4541</v>
      </c>
      <c r="E2198" s="9" t="s">
        <v>3842</v>
      </c>
      <c r="F2198" s="9" t="s">
        <v>13</v>
      </c>
      <c r="G2198" s="10" t="n">
        <v>25</v>
      </c>
    </row>
    <row r="2199" customFormat="false" ht="15" hidden="false" customHeight="false" outlineLevel="0" collapsed="false">
      <c r="A2199" s="8" t="n">
        <f aca="false">A2198+1</f>
        <v>2196</v>
      </c>
      <c r="B2199" s="11" t="s">
        <v>4542</v>
      </c>
      <c r="C2199" s="11" t="n">
        <v>914599122</v>
      </c>
      <c r="D2199" s="11" t="s">
        <v>4543</v>
      </c>
      <c r="E2199" s="11" t="s">
        <v>3842</v>
      </c>
      <c r="F2199" s="9" t="s">
        <v>13</v>
      </c>
      <c r="G2199" s="12" t="n">
        <v>25</v>
      </c>
    </row>
    <row r="2200" customFormat="false" ht="15" hidden="false" customHeight="false" outlineLevel="0" collapsed="false">
      <c r="A2200" s="8" t="n">
        <f aca="false">A2199+1</f>
        <v>2197</v>
      </c>
      <c r="B2200" s="11" t="s">
        <v>4544</v>
      </c>
      <c r="C2200" s="11" t="n">
        <v>1655609483</v>
      </c>
      <c r="D2200" s="11" t="s">
        <v>4545</v>
      </c>
      <c r="E2200" s="11" t="s">
        <v>4460</v>
      </c>
      <c r="F2200" s="9" t="s">
        <v>13</v>
      </c>
      <c r="G2200" s="12" t="n">
        <v>25</v>
      </c>
    </row>
    <row r="2201" customFormat="false" ht="15" hidden="false" customHeight="false" outlineLevel="0" collapsed="false">
      <c r="A2201" s="8" t="n">
        <f aca="false">A2200+1</f>
        <v>2198</v>
      </c>
      <c r="B2201" s="9" t="s">
        <v>4546</v>
      </c>
      <c r="C2201" s="9" t="n">
        <v>918281358</v>
      </c>
      <c r="D2201" s="9" t="s">
        <v>4547</v>
      </c>
      <c r="E2201" s="9" t="s">
        <v>4460</v>
      </c>
      <c r="F2201" s="9" t="s">
        <v>13</v>
      </c>
      <c r="G2201" s="10" t="n">
        <v>25</v>
      </c>
    </row>
    <row r="2202" customFormat="false" ht="15" hidden="false" customHeight="false" outlineLevel="0" collapsed="false">
      <c r="A2202" s="8" t="n">
        <f aca="false">A2201+1</f>
        <v>2199</v>
      </c>
      <c r="B2202" s="11" t="s">
        <v>4548</v>
      </c>
      <c r="C2202" s="11" t="n">
        <v>987324753</v>
      </c>
      <c r="D2202" s="11" t="s">
        <v>4549</v>
      </c>
      <c r="E2202" s="11" t="s">
        <v>1797</v>
      </c>
      <c r="F2202" s="9" t="s">
        <v>13</v>
      </c>
      <c r="G2202" s="12" t="n">
        <v>25</v>
      </c>
    </row>
    <row r="2203" customFormat="false" ht="15" hidden="false" customHeight="false" outlineLevel="0" collapsed="false">
      <c r="A2203" s="8" t="n">
        <f aca="false">A2202+1</f>
        <v>2200</v>
      </c>
      <c r="B2203" s="9" t="s">
        <v>4550</v>
      </c>
      <c r="C2203" s="9" t="n">
        <v>902634850</v>
      </c>
      <c r="D2203" s="9" t="s">
        <v>4551</v>
      </c>
      <c r="E2203" s="9" t="s">
        <v>2721</v>
      </c>
      <c r="F2203" s="9" t="s">
        <v>13</v>
      </c>
      <c r="G2203" s="10" t="n">
        <v>23</v>
      </c>
    </row>
    <row r="2204" customFormat="false" ht="15" hidden="false" customHeight="false" outlineLevel="0" collapsed="false">
      <c r="A2204" s="8" t="n">
        <f aca="false">A2203+1</f>
        <v>2201</v>
      </c>
      <c r="B2204" s="9" t="s">
        <v>4552</v>
      </c>
      <c r="C2204" s="9" t="n">
        <v>986174736</v>
      </c>
      <c r="D2204" s="9" t="s">
        <v>4553</v>
      </c>
      <c r="E2204" s="9" t="s">
        <v>1797</v>
      </c>
      <c r="F2204" s="9" t="s">
        <v>13</v>
      </c>
      <c r="G2204" s="10" t="n">
        <v>23</v>
      </c>
    </row>
    <row r="2205" customFormat="false" ht="15" hidden="false" customHeight="false" outlineLevel="0" collapsed="false">
      <c r="A2205" s="8" t="n">
        <f aca="false">A2204+1</f>
        <v>2202</v>
      </c>
      <c r="B2205" s="11" t="s">
        <v>3403</v>
      </c>
      <c r="C2205" s="11" t="n">
        <v>841627898533</v>
      </c>
      <c r="D2205" s="11" t="s">
        <v>4554</v>
      </c>
      <c r="E2205" s="11" t="s">
        <v>3200</v>
      </c>
      <c r="F2205" s="9" t="s">
        <v>13</v>
      </c>
      <c r="G2205" s="12" t="n">
        <v>23</v>
      </c>
    </row>
    <row r="2206" customFormat="false" ht="15" hidden="false" customHeight="false" outlineLevel="0" collapsed="false">
      <c r="A2206" s="8" t="n">
        <f aca="false">A2205+1</f>
        <v>2203</v>
      </c>
      <c r="B2206" s="11" t="s">
        <v>4555</v>
      </c>
      <c r="C2206" s="11" t="n">
        <v>918372727</v>
      </c>
      <c r="D2206" s="11" t="s">
        <v>4556</v>
      </c>
      <c r="E2206" s="11" t="s">
        <v>1893</v>
      </c>
      <c r="F2206" s="9" t="s">
        <v>13</v>
      </c>
      <c r="G2206" s="12" t="n">
        <v>20</v>
      </c>
    </row>
    <row r="2207" customFormat="false" ht="15" hidden="false" customHeight="false" outlineLevel="0" collapsed="false">
      <c r="A2207" s="8" t="n">
        <f aca="false">A2206+1</f>
        <v>2204</v>
      </c>
      <c r="B2207" s="11" t="s">
        <v>4557</v>
      </c>
      <c r="C2207" s="11" t="n">
        <v>1655163113</v>
      </c>
      <c r="D2207" s="11" t="s">
        <v>4558</v>
      </c>
      <c r="E2207" s="11" t="s">
        <v>3686</v>
      </c>
      <c r="F2207" s="9" t="s">
        <v>13</v>
      </c>
      <c r="G2207" s="12" t="n">
        <v>20</v>
      </c>
    </row>
    <row r="2208" customFormat="false" ht="15" hidden="false" customHeight="false" outlineLevel="0" collapsed="false">
      <c r="A2208" s="8" t="n">
        <f aca="false">A2207+1</f>
        <v>2205</v>
      </c>
      <c r="B2208" s="9" t="s">
        <v>4559</v>
      </c>
      <c r="C2208" s="9" t="n">
        <v>984794033</v>
      </c>
      <c r="D2208" s="9" t="s">
        <v>4560</v>
      </c>
      <c r="E2208" s="9" t="s">
        <v>3686</v>
      </c>
      <c r="F2208" s="9" t="s">
        <v>13</v>
      </c>
      <c r="G2208" s="10" t="n">
        <v>20</v>
      </c>
    </row>
    <row r="2209" customFormat="false" ht="15" hidden="false" customHeight="false" outlineLevel="0" collapsed="false">
      <c r="A2209" s="8" t="n">
        <f aca="false">A2208+1</f>
        <v>2206</v>
      </c>
      <c r="B2209" s="11" t="s">
        <v>4561</v>
      </c>
      <c r="C2209" s="11" t="n">
        <v>903523780</v>
      </c>
      <c r="D2209" s="11" t="s">
        <v>4562</v>
      </c>
      <c r="E2209" s="11" t="s">
        <v>3686</v>
      </c>
      <c r="F2209" s="9" t="s">
        <v>13</v>
      </c>
      <c r="G2209" s="12" t="n">
        <v>20</v>
      </c>
    </row>
    <row r="2210" customFormat="false" ht="15" hidden="false" customHeight="false" outlineLevel="0" collapsed="false">
      <c r="A2210" s="8" t="n">
        <f aca="false">A2209+1</f>
        <v>2207</v>
      </c>
      <c r="B2210" s="9" t="s">
        <v>4563</v>
      </c>
      <c r="C2210" s="9" t="n">
        <v>1639935122</v>
      </c>
      <c r="D2210" s="9" t="s">
        <v>4564</v>
      </c>
      <c r="E2210" s="9" t="s">
        <v>3686</v>
      </c>
      <c r="F2210" s="9" t="s">
        <v>13</v>
      </c>
      <c r="G2210" s="10" t="n">
        <v>20</v>
      </c>
    </row>
    <row r="2211" customFormat="false" ht="15" hidden="false" customHeight="false" outlineLevel="0" collapsed="false">
      <c r="A2211" s="8" t="n">
        <f aca="false">A2210+1</f>
        <v>2208</v>
      </c>
      <c r="B2211" s="9" t="s">
        <v>4565</v>
      </c>
      <c r="C2211" s="9" t="n">
        <v>937203696</v>
      </c>
      <c r="D2211" s="9" t="s">
        <v>4566</v>
      </c>
      <c r="E2211" s="9" t="s">
        <v>1893</v>
      </c>
      <c r="F2211" s="9" t="s">
        <v>13</v>
      </c>
      <c r="G2211" s="10" t="n">
        <v>18</v>
      </c>
    </row>
    <row r="2212" customFormat="false" ht="15" hidden="false" customHeight="false" outlineLevel="0" collapsed="false">
      <c r="A2212" s="8" t="n">
        <f aca="false">A2211+1</f>
        <v>2209</v>
      </c>
      <c r="B2212" s="11" t="s">
        <v>4567</v>
      </c>
      <c r="C2212" s="11" t="n">
        <v>1632514357</v>
      </c>
      <c r="D2212" s="11" t="s">
        <v>4568</v>
      </c>
      <c r="E2212" s="11" t="s">
        <v>4460</v>
      </c>
      <c r="F2212" s="9" t="s">
        <v>13</v>
      </c>
      <c r="G2212" s="12" t="n">
        <v>18</v>
      </c>
    </row>
    <row r="2213" customFormat="false" ht="15" hidden="false" customHeight="false" outlineLevel="0" collapsed="false">
      <c r="A2213" s="8" t="n">
        <f aca="false">A2212+1</f>
        <v>2210</v>
      </c>
      <c r="B2213" s="11" t="s">
        <v>4569</v>
      </c>
      <c r="C2213" s="11" t="n">
        <v>905293000</v>
      </c>
      <c r="D2213" s="11" t="s">
        <v>4570</v>
      </c>
      <c r="E2213" s="11" t="s">
        <v>1490</v>
      </c>
      <c r="F2213" s="9" t="s">
        <v>13</v>
      </c>
      <c r="G2213" s="12" t="n">
        <v>15</v>
      </c>
    </row>
    <row r="2214" customFormat="false" ht="15" hidden="false" customHeight="false" outlineLevel="0" collapsed="false">
      <c r="A2214" s="8" t="n">
        <f aca="false">A2213+1</f>
        <v>2211</v>
      </c>
      <c r="B2214" s="9" t="s">
        <v>4571</v>
      </c>
      <c r="C2214" s="9" t="n">
        <v>963823666</v>
      </c>
      <c r="D2214" s="9" t="s">
        <v>4572</v>
      </c>
      <c r="E2214" s="9" t="s">
        <v>1490</v>
      </c>
      <c r="F2214" s="9" t="s">
        <v>13</v>
      </c>
      <c r="G2214" s="10" t="n">
        <v>15</v>
      </c>
    </row>
    <row r="2215" customFormat="false" ht="15" hidden="false" customHeight="false" outlineLevel="0" collapsed="false">
      <c r="A2215" s="8" t="n">
        <f aca="false">A2214+1</f>
        <v>2212</v>
      </c>
      <c r="B2215" s="9" t="s">
        <v>4573</v>
      </c>
      <c r="C2215" s="9" t="n">
        <v>933437339</v>
      </c>
      <c r="D2215" s="9" t="s">
        <v>4574</v>
      </c>
      <c r="E2215" s="9" t="s">
        <v>3200</v>
      </c>
      <c r="F2215" s="9" t="s">
        <v>13</v>
      </c>
      <c r="G2215" s="10" t="n">
        <v>15</v>
      </c>
    </row>
    <row r="2216" customFormat="false" ht="15" hidden="false" customHeight="false" outlineLevel="0" collapsed="false">
      <c r="A2216" s="8" t="n">
        <f aca="false">A2215+1</f>
        <v>2213</v>
      </c>
      <c r="B2216" s="11" t="s">
        <v>4575</v>
      </c>
      <c r="C2216" s="11" t="n">
        <v>1264167318</v>
      </c>
      <c r="D2216" s="11" t="s">
        <v>4576</v>
      </c>
      <c r="E2216" s="11" t="s">
        <v>3575</v>
      </c>
      <c r="F2216" s="9" t="s">
        <v>13</v>
      </c>
      <c r="G2216" s="12" t="n">
        <v>10</v>
      </c>
    </row>
    <row r="2217" customFormat="false" ht="15" hidden="false" customHeight="false" outlineLevel="0" collapsed="false">
      <c r="A2217" s="8" t="n">
        <f aca="false">A2216+1</f>
        <v>2214</v>
      </c>
      <c r="B2217" s="13" t="s">
        <v>4577</v>
      </c>
      <c r="C2217" s="13" t="n">
        <v>898409667</v>
      </c>
      <c r="D2217" s="13" t="s">
        <v>4578</v>
      </c>
      <c r="E2217" s="13" t="s">
        <v>4460</v>
      </c>
      <c r="F2217" s="9" t="s">
        <v>13</v>
      </c>
      <c r="G2217" s="14" t="n">
        <v>8</v>
      </c>
    </row>
    <row r="2218" customFormat="false" ht="15" hidden="false" customHeight="false" outlineLevel="0" collapsed="false">
      <c r="A2218" s="8" t="n">
        <f aca="false">A2217+1</f>
        <v>2215</v>
      </c>
      <c r="B2218" s="11" t="s">
        <v>4579</v>
      </c>
      <c r="C2218" s="11" t="n">
        <v>937218525</v>
      </c>
      <c r="D2218" s="11" t="s">
        <v>4580</v>
      </c>
      <c r="E2218" s="11" t="s">
        <v>3686</v>
      </c>
      <c r="F2218" s="9" t="s">
        <v>13</v>
      </c>
      <c r="G2218" s="12" t="n">
        <v>5</v>
      </c>
    </row>
    <row r="2219" customFormat="false" ht="15" hidden="false" customHeight="false" outlineLevel="0" collapsed="false">
      <c r="A2219" s="8" t="n">
        <f aca="false">A2218+1</f>
        <v>2216</v>
      </c>
      <c r="B2219" s="13" t="s">
        <v>4581</v>
      </c>
      <c r="C2219" s="13" t="n">
        <v>986987208</v>
      </c>
      <c r="D2219" s="13" t="s">
        <v>4582</v>
      </c>
      <c r="E2219" s="13" t="s">
        <v>3254</v>
      </c>
      <c r="F2219" s="9" t="s">
        <v>13</v>
      </c>
      <c r="G2219" s="14" t="n">
        <v>0</v>
      </c>
    </row>
    <row r="2220" customFormat="false" ht="15" hidden="false" customHeight="false" outlineLevel="0" collapsed="false">
      <c r="A2220" s="8" t="n">
        <f aca="false">A2219+1</f>
        <v>2217</v>
      </c>
      <c r="B2220" s="11" t="s">
        <v>4583</v>
      </c>
      <c r="C2220" s="11" t="n">
        <v>989003379</v>
      </c>
      <c r="D2220" s="11" t="s">
        <v>4584</v>
      </c>
      <c r="E2220" s="11" t="s">
        <v>3254</v>
      </c>
      <c r="F2220" s="9" t="s">
        <v>13</v>
      </c>
      <c r="G2220" s="12" t="n">
        <v>0</v>
      </c>
    </row>
    <row r="2221" customFormat="false" ht="15" hidden="false" customHeight="false" outlineLevel="0" collapsed="false">
      <c r="A2221" s="8" t="n">
        <f aca="false">A2220+1</f>
        <v>2218</v>
      </c>
      <c r="B2221" s="9" t="s">
        <v>4585</v>
      </c>
      <c r="C2221" s="9" t="n">
        <v>913159907</v>
      </c>
      <c r="D2221" s="9" t="s">
        <v>4586</v>
      </c>
      <c r="E2221" s="9" t="s">
        <v>3254</v>
      </c>
      <c r="F2221" s="9" t="s">
        <v>13</v>
      </c>
      <c r="G2221" s="10" t="n">
        <v>0</v>
      </c>
    </row>
    <row r="2222" customFormat="false" ht="15" hidden="false" customHeight="false" outlineLevel="0" collapsed="false">
      <c r="A2222" s="8" t="n">
        <f aca="false">A2221+1</f>
        <v>2219</v>
      </c>
      <c r="B2222" s="11" t="s">
        <v>4587</v>
      </c>
      <c r="C2222" s="11" t="n">
        <v>984616266</v>
      </c>
      <c r="D2222" s="11" t="s">
        <v>4588</v>
      </c>
      <c r="E2222" s="11" t="s">
        <v>3254</v>
      </c>
      <c r="F2222" s="9" t="s">
        <v>13</v>
      </c>
      <c r="G2222" s="12" t="n">
        <v>0</v>
      </c>
    </row>
    <row r="2223" customFormat="false" ht="15" hidden="false" customHeight="false" outlineLevel="0" collapsed="false">
      <c r="A2223" s="8" t="n">
        <f aca="false">A2222+1</f>
        <v>2220</v>
      </c>
      <c r="B2223" s="9" t="s">
        <v>4589</v>
      </c>
      <c r="C2223" s="9" t="n">
        <v>976106585</v>
      </c>
      <c r="D2223" s="9" t="s">
        <v>4590</v>
      </c>
      <c r="E2223" s="9" t="s">
        <v>3254</v>
      </c>
      <c r="F2223" s="9" t="s">
        <v>13</v>
      </c>
      <c r="G2223" s="10" t="n">
        <v>0</v>
      </c>
    </row>
    <row r="2224" customFormat="false" ht="15" hidden="false" customHeight="false" outlineLevel="0" collapsed="false">
      <c r="A2224" s="8" t="n">
        <f aca="false">A2223+1</f>
        <v>2221</v>
      </c>
      <c r="B2224" s="11" t="s">
        <v>4591</v>
      </c>
      <c r="C2224" s="11" t="n">
        <v>907054159</v>
      </c>
      <c r="D2224" s="11" t="s">
        <v>4592</v>
      </c>
      <c r="E2224" s="11" t="s">
        <v>3254</v>
      </c>
      <c r="F2224" s="9" t="s">
        <v>13</v>
      </c>
      <c r="G2224" s="12" t="n">
        <v>0</v>
      </c>
    </row>
    <row r="2225" customFormat="false" ht="15" hidden="false" customHeight="false" outlineLevel="0" collapsed="false">
      <c r="A2225" s="8" t="n">
        <f aca="false">A2224+1</f>
        <v>2222</v>
      </c>
      <c r="B2225" s="11" t="s">
        <v>4593</v>
      </c>
      <c r="C2225" s="11" t="n">
        <v>936892737</v>
      </c>
      <c r="D2225" s="11" t="s">
        <v>4594</v>
      </c>
      <c r="E2225" s="11" t="s">
        <v>4026</v>
      </c>
      <c r="F2225" s="9" t="s">
        <v>13</v>
      </c>
      <c r="G2225" s="12" t="n">
        <v>0</v>
      </c>
    </row>
    <row r="2226" customFormat="false" ht="15" hidden="false" customHeight="false" outlineLevel="0" collapsed="false">
      <c r="A2226" s="8" t="n">
        <f aca="false">A2225+1</f>
        <v>2223</v>
      </c>
      <c r="B2226" s="11" t="s">
        <v>1386</v>
      </c>
      <c r="C2226" s="11" t="n">
        <v>1234223390</v>
      </c>
      <c r="D2226" s="11" t="s">
        <v>4595</v>
      </c>
      <c r="E2226" s="11" t="s">
        <v>2721</v>
      </c>
      <c r="F2226" s="9" t="s">
        <v>13</v>
      </c>
      <c r="G2226" s="12" t="n">
        <v>0</v>
      </c>
    </row>
    <row r="2227" customFormat="false" ht="15" hidden="false" customHeight="false" outlineLevel="0" collapsed="false">
      <c r="A2227" s="8" t="n">
        <f aca="false">A2226+1</f>
        <v>2224</v>
      </c>
      <c r="B2227" s="9" t="s">
        <v>4596</v>
      </c>
      <c r="C2227" s="9" t="n">
        <v>1208448306</v>
      </c>
      <c r="D2227" s="9" t="s">
        <v>4597</v>
      </c>
      <c r="E2227" s="9" t="s">
        <v>3686</v>
      </c>
      <c r="F2227" s="9" t="s">
        <v>13</v>
      </c>
      <c r="G2227" s="10" t="n">
        <v>0</v>
      </c>
    </row>
    <row r="2228" customFormat="false" ht="15" hidden="false" customHeight="false" outlineLevel="0" collapsed="false">
      <c r="A2228" s="8" t="n">
        <f aca="false">A2227+1</f>
        <v>2225</v>
      </c>
      <c r="B2228" s="13" t="s">
        <v>3840</v>
      </c>
      <c r="C2228" s="13" t="n">
        <v>1633659621</v>
      </c>
      <c r="D2228" s="13" t="s">
        <v>4598</v>
      </c>
      <c r="E2228" s="13" t="s">
        <v>3842</v>
      </c>
      <c r="F2228" s="9" t="s">
        <v>13</v>
      </c>
      <c r="G2228" s="14" t="n">
        <v>0</v>
      </c>
    </row>
    <row r="2229" customFormat="false" ht="15" hidden="false" customHeight="false" outlineLevel="0" collapsed="false">
      <c r="A2229" s="8" t="n">
        <f aca="false">A2228+1</f>
        <v>2226</v>
      </c>
      <c r="B2229" s="9" t="s">
        <v>4599</v>
      </c>
      <c r="C2229" s="9" t="n">
        <v>903174847</v>
      </c>
      <c r="D2229" s="9" t="s">
        <v>4600</v>
      </c>
      <c r="E2229" s="9" t="s">
        <v>3575</v>
      </c>
      <c r="F2229" s="9" t="s">
        <v>13</v>
      </c>
      <c r="G2229" s="10" t="n">
        <v>0</v>
      </c>
    </row>
    <row r="2230" customFormat="false" ht="15" hidden="false" customHeight="false" outlineLevel="0" collapsed="false">
      <c r="A2230" s="8" t="n">
        <f aca="false">A2229+1</f>
        <v>2227</v>
      </c>
      <c r="B2230" s="11" t="s">
        <v>4601</v>
      </c>
      <c r="C2230" s="11" t="n">
        <v>965384382</v>
      </c>
      <c r="D2230" s="11" t="s">
        <v>4602</v>
      </c>
      <c r="E2230" s="11" t="s">
        <v>3575</v>
      </c>
      <c r="F2230" s="9" t="s">
        <v>13</v>
      </c>
      <c r="G2230" s="12" t="n">
        <v>0</v>
      </c>
    </row>
    <row r="2231" customFormat="false" ht="15" hidden="false" customHeight="false" outlineLevel="0" collapsed="false">
      <c r="A2231" s="8" t="n">
        <f aca="false">A2230+1</f>
        <v>2228</v>
      </c>
      <c r="B2231" s="9" t="s">
        <v>4603</v>
      </c>
      <c r="C2231" s="9" t="n">
        <v>978965118</v>
      </c>
      <c r="D2231" s="9" t="s">
        <v>4604</v>
      </c>
      <c r="E2231" s="9" t="s">
        <v>3575</v>
      </c>
      <c r="F2231" s="9" t="s">
        <v>13</v>
      </c>
      <c r="G2231" s="10" t="n">
        <v>0</v>
      </c>
    </row>
    <row r="2232" customFormat="false" ht="15" hidden="false" customHeight="false" outlineLevel="0" collapsed="false">
      <c r="A2232" s="8" t="n">
        <f aca="false">A2231+1</f>
        <v>2229</v>
      </c>
      <c r="B2232" s="9" t="s">
        <v>4605</v>
      </c>
      <c r="C2232" s="9" t="n">
        <v>1657930985</v>
      </c>
      <c r="D2232" s="9" t="s">
        <v>4606</v>
      </c>
      <c r="E2232" s="9" t="s">
        <v>4460</v>
      </c>
      <c r="F2232" s="9" t="s">
        <v>13</v>
      </c>
      <c r="G2232" s="10" t="n">
        <v>0</v>
      </c>
    </row>
    <row r="2233" customFormat="false" ht="15" hidden="false" customHeight="false" outlineLevel="0" collapsed="false">
      <c r="A2233" s="8" t="n">
        <f aca="false">A2232+1</f>
        <v>2230</v>
      </c>
      <c r="B2233" s="11" t="s">
        <v>4607</v>
      </c>
      <c r="C2233" s="11" t="n">
        <v>937561936</v>
      </c>
      <c r="D2233" s="11" t="s">
        <v>4608</v>
      </c>
      <c r="E2233" s="11" t="s">
        <v>4460</v>
      </c>
      <c r="F2233" s="9" t="s">
        <v>13</v>
      </c>
      <c r="G2233" s="12" t="n">
        <v>0</v>
      </c>
    </row>
    <row r="2234" customFormat="false" ht="15" hidden="false" customHeight="false" outlineLevel="0" collapsed="false">
      <c r="A2234" s="8" t="n">
        <f aca="false">A2233+1</f>
        <v>2231</v>
      </c>
      <c r="B2234" s="9" t="s">
        <v>4609</v>
      </c>
      <c r="C2234" s="9" t="n">
        <v>937741171</v>
      </c>
      <c r="D2234" s="9" t="s">
        <v>4610</v>
      </c>
      <c r="E2234" s="9" t="s">
        <v>4460</v>
      </c>
      <c r="F2234" s="9" t="s">
        <v>13</v>
      </c>
      <c r="G2234" s="10" t="n">
        <v>0</v>
      </c>
    </row>
    <row r="2235" customFormat="false" ht="15" hidden="false" customHeight="false" outlineLevel="0" collapsed="false">
      <c r="A2235" s="8" t="n">
        <f aca="false">A2234+1</f>
        <v>2232</v>
      </c>
      <c r="B2235" s="11" t="s">
        <v>1400</v>
      </c>
      <c r="C2235" s="11" t="n">
        <v>908029252</v>
      </c>
      <c r="D2235" s="11" t="s">
        <v>4611</v>
      </c>
      <c r="E2235" s="11" t="s">
        <v>3200</v>
      </c>
      <c r="F2235" s="9" t="s">
        <v>13</v>
      </c>
      <c r="G2235" s="12" t="n">
        <v>0</v>
      </c>
    </row>
    <row r="2236" customFormat="false" ht="15" hidden="false" customHeight="false" outlineLevel="0" collapsed="false">
      <c r="A2236" s="8" t="n">
        <f aca="false">A2235+1</f>
        <v>2233</v>
      </c>
      <c r="B2236" s="9" t="s">
        <v>4612</v>
      </c>
      <c r="C2236" s="9" t="n">
        <v>903196023</v>
      </c>
      <c r="D2236" s="9" t="s">
        <v>4613</v>
      </c>
      <c r="E2236" s="9" t="s">
        <v>3200</v>
      </c>
      <c r="F2236" s="9" t="s">
        <v>13</v>
      </c>
      <c r="G2236" s="10" t="n">
        <v>0</v>
      </c>
    </row>
    <row r="2237" customFormat="false" ht="15" hidden="false" customHeight="false" outlineLevel="0" collapsed="false">
      <c r="A2237" s="8" t="n">
        <f aca="false">A2236+1</f>
        <v>2234</v>
      </c>
      <c r="B2237" s="11" t="s">
        <v>4614</v>
      </c>
      <c r="C2237" s="11" t="n">
        <v>901392005</v>
      </c>
      <c r="D2237" s="11" t="s">
        <v>4615</v>
      </c>
      <c r="E2237" s="11" t="s">
        <v>3200</v>
      </c>
      <c r="F2237" s="9" t="s">
        <v>13</v>
      </c>
      <c r="G2237" s="12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9:24:10Z</dcterms:created>
  <dc:creator>PHUONG</dc:creator>
  <dc:description/>
  <dc:language>en-US</dc:language>
  <cp:lastModifiedBy>UYEN</cp:lastModifiedBy>
  <cp:lastPrinted>2017-10-03T10:04:54Z</cp:lastPrinted>
  <dcterms:modified xsi:type="dcterms:W3CDTF">2017-10-03T10:10:31Z</dcterms:modified>
  <cp:revision>0</cp:revision>
  <dc:subject/>
  <dc:title/>
</cp:coreProperties>
</file>